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23.jpeg" ContentType="image/jpeg"/>
  <Override PartName="/xl/media/image12.png" ContentType="image/png"/>
  <Override PartName="/xl/media/image27.jpeg" ContentType="image/jpeg"/>
  <Override PartName="/xl/media/image10.png" ContentType="image/png"/>
  <Override PartName="/xl/media/image5.png" ContentType="image/png"/>
  <Override PartName="/xl/media/image30.png" ContentType="image/png"/>
  <Override PartName="/xl/media/image19.jpeg" ContentType="image/jpeg"/>
  <Override PartName="/xl/media/image11.png" ContentType="image/png"/>
  <Override PartName="/xl/media/image6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20.jpeg" ContentType="image/jpeg"/>
  <Override PartName="/xl/media/image8.png" ContentType="image/png"/>
  <Override PartName="/xl/media/image13.png" ContentType="image/png"/>
  <Override PartName="/xl/media/image4.png" ContentType="image/png"/>
  <Override PartName="/xl/media/image33.png" ContentType="image/png"/>
  <Override PartName="/xl/media/image3.png" ContentType="image/png"/>
  <Override PartName="/xl/media/image32.png" ContentType="image/png"/>
  <Override PartName="/xl/media/image2.png" ContentType="image/png"/>
  <Override PartName="/xl/media/image25.jpeg" ContentType="image/jpeg"/>
  <Override PartName="/xl/media/image31.png" ContentType="image/png"/>
  <Override PartName="/xl/media/image1.png" ContentType="image/png"/>
  <Override PartName="/xl/media/image14.png" ContentType="image/png"/>
  <Override PartName="/xl/media/image24.jpeg" ContentType="image/jpeg"/>
  <Override PartName="/xl/media/image16.png" ContentType="image/png"/>
  <Override PartName="/xl/media/image17.png" ContentType="image/png"/>
  <Override PartName="/xl/media/image15.png" ContentType="image/png"/>
  <Override PartName="/xl/media/image18.jpeg" ContentType="image/jpeg"/>
  <Override PartName="/xl/media/image29.png" ContentType="image/png"/>
  <Override PartName="/xl/media/image2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Изделия из жести" sheetId="1" state="visible" r:id="rId2"/>
    <sheet name="ВентиляцияПрямоугольное сечение" sheetId="2" state="visible" r:id="rId3"/>
    <sheet name="ВентиляцияКруглое сечение" sheetId="3" state="visible" r:id="rId4"/>
    <sheet name="Водосточная система" sheetId="4" state="visible" r:id="rId5"/>
    <sheet name="Виды изделий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r>
      <rPr>
        <b val="true"/>
        <u val="single"/>
        <sz val="14"/>
        <color rgb="FF000000"/>
        <rFont val="Franklin Gothic Book"/>
        <family val="2"/>
        <charset val="204"/>
      </rPr>
      <t xml:space="preserve">Изготовление профилей: 
</t>
    </r>
    <r>
      <rPr>
        <b val="true"/>
        <sz val="14"/>
        <color rgb="FF000000"/>
        <rFont val="Franklin Gothic Book"/>
        <family val="2"/>
        <charset val="204"/>
      </rPr>
      <t xml:space="preserve">Стоимость изготовления профилей из оцинкованного металла (</t>
    </r>
    <r>
      <rPr>
        <b val="true"/>
        <sz val="14"/>
        <color rgb="FF0066CC"/>
        <rFont val="Franklin Gothic Book"/>
        <family val="2"/>
        <charset val="204"/>
      </rPr>
      <t xml:space="preserve">толщина 0,45мм - 1 мм</t>
    </r>
    <r>
      <rPr>
        <b val="true"/>
        <sz val="14"/>
        <color rgb="FF000000"/>
        <rFont val="Franklin Gothic Book"/>
        <family val="2"/>
        <charset val="204"/>
      </rPr>
      <t xml:space="preserve">) - </t>
    </r>
    <r>
      <rPr>
        <b val="true"/>
        <sz val="14"/>
        <color rgb="FFFF0000"/>
        <rFont val="Franklin Gothic Book"/>
        <family val="2"/>
        <charset val="204"/>
      </rPr>
      <t xml:space="preserve">от </t>
    </r>
    <r>
      <rPr>
        <b val="true"/>
        <sz val="24"/>
        <color rgb="FFFF0000"/>
        <rFont val="Franklin Gothic Book"/>
        <family val="2"/>
        <charset val="204"/>
      </rPr>
      <t xml:space="preserve">400</t>
    </r>
    <r>
      <rPr>
        <b val="true"/>
        <sz val="14"/>
        <color rgb="FF800080"/>
        <rFont val="Franklin Gothic Book"/>
        <family val="2"/>
        <charset val="204"/>
      </rPr>
      <t xml:space="preserve"> руб./м2,
</t>
    </r>
    <r>
      <rPr>
        <b val="true"/>
        <sz val="14"/>
        <color rgb="FF000000"/>
        <rFont val="Franklin Gothic Book"/>
        <family val="2"/>
        <charset val="204"/>
      </rPr>
      <t xml:space="preserve">
Стоимость профиля из окрашенного (полимерного покрытия) оцинкованного металла
 (</t>
    </r>
    <r>
      <rPr>
        <b val="true"/>
        <sz val="14"/>
        <color rgb="FF0066CC"/>
        <rFont val="Franklin Gothic Book"/>
        <family val="2"/>
        <charset val="204"/>
      </rPr>
      <t xml:space="preserve">толщина 0,4 мм- 0,5 мм</t>
    </r>
    <r>
      <rPr>
        <b val="true"/>
        <sz val="14"/>
        <color rgb="FF000000"/>
        <rFont val="Franklin Gothic Book"/>
        <family val="2"/>
        <charset val="204"/>
      </rPr>
      <t xml:space="preserve">)  -</t>
    </r>
    <r>
      <rPr>
        <b val="true"/>
        <sz val="14"/>
        <color rgb="FFFF0000"/>
        <rFont val="Franklin Gothic Book"/>
        <family val="2"/>
        <charset val="204"/>
      </rPr>
      <t xml:space="preserve"> от </t>
    </r>
    <r>
      <rPr>
        <b val="true"/>
        <sz val="24"/>
        <color rgb="FFFF0000"/>
        <rFont val="Franklin Gothic Book"/>
        <family val="2"/>
        <charset val="204"/>
      </rPr>
      <t xml:space="preserve">450</t>
    </r>
    <r>
      <rPr>
        <b val="true"/>
        <sz val="14"/>
        <color rgb="FF000000"/>
        <rFont val="Franklin Gothic Book"/>
        <family val="2"/>
        <charset val="204"/>
      </rPr>
      <t xml:space="preserve"> </t>
    </r>
    <r>
      <rPr>
        <b val="true"/>
        <sz val="14"/>
        <color rgb="FF800080"/>
        <rFont val="Franklin Gothic Book"/>
        <family val="2"/>
        <charset val="204"/>
      </rPr>
      <t xml:space="preserve">руб./м2
</t>
    </r>
    <r>
      <rPr>
        <b val="true"/>
        <sz val="14"/>
        <color rgb="FF000000"/>
        <rFont val="Franklin Gothic Book"/>
        <family val="2"/>
        <charset val="204"/>
      </rPr>
      <t xml:space="preserve">
</t>
    </r>
    <r>
      <rPr>
        <b val="true"/>
        <u val="single"/>
        <sz val="14"/>
        <color rgb="FF000000"/>
        <rFont val="Franklin Gothic Book"/>
        <family val="2"/>
        <charset val="204"/>
      </rPr>
      <t xml:space="preserve">Работа с материалом заказчика: цена договорная</t>
    </r>
  </si>
  <si>
    <t xml:space="preserve">Палитра цветов определяется
 каталогом цветов  RAL http://vinzh.ru/katalog.html</t>
  </si>
  <si>
    <t xml:space="preserve">www.vinzh.ru/katalog.html</t>
  </si>
  <si>
    <t xml:space="preserve">Прайс-лист на воздуховоды и фасонные части прямоугольного сечения на "шине" с пуклевочным соединением </t>
  </si>
  <si>
    <r>
      <rPr>
        <sz val="36"/>
        <color rgb="FF000000"/>
        <rFont val="Franklin Gothic Book"/>
        <family val="2"/>
        <charset val="204"/>
      </rPr>
      <t xml:space="preserve">Фасонные детали.
</t>
    </r>
    <r>
      <rPr>
        <sz val="36"/>
        <color rgb="FFFFFF00"/>
        <rFont val="Franklin Gothic Book"/>
        <family val="2"/>
        <charset val="204"/>
      </rPr>
      <t xml:space="preserve">Отвод  90°</t>
    </r>
  </si>
  <si>
    <t xml:space="preserve">Наименование</t>
  </si>
  <si>
    <t xml:space="preserve">Толщина, мм</t>
  </si>
  <si>
    <t xml:space="preserve">Стоимость, руб. м2 Розница</t>
  </si>
  <si>
    <t xml:space="preserve">Прямой участок (1,25 м; 2,5м) </t>
  </si>
  <si>
    <t xml:space="preserve">Прямые участки нестандартной длины </t>
  </si>
  <si>
    <t xml:space="preserve">Фасонные детали </t>
  </si>
  <si>
    <t xml:space="preserve">Нестандартные детали </t>
  </si>
  <si>
    <r>
      <rPr>
        <b val="true"/>
        <sz val="9"/>
        <color rgb="FF000000"/>
        <rFont val="Franklin Gothic Book"/>
        <family val="2"/>
        <charset val="204"/>
      </rPr>
      <t xml:space="preserve"> Радиус поворота отвода - 0. Шейка </t>
    </r>
    <r>
      <rPr>
        <b val="true"/>
        <sz val="9"/>
        <color rgb="FFFF0000"/>
        <rFont val="Franklin Gothic Book"/>
        <family val="2"/>
        <charset val="204"/>
      </rPr>
      <t xml:space="preserve">А</t>
    </r>
    <r>
      <rPr>
        <b val="true"/>
        <sz val="9"/>
        <color rgb="FF000000"/>
        <rFont val="Franklin Gothic Book"/>
        <family val="2"/>
        <charset val="204"/>
      </rPr>
      <t xml:space="preserve"> – 50мм. 
Обозначение: сначала указывается поворачивающая сторона </t>
    </r>
    <r>
      <rPr>
        <b val="true"/>
        <sz val="9"/>
        <color rgb="FFFF0000"/>
        <rFont val="Franklin Gothic Book"/>
        <family val="2"/>
        <charset val="204"/>
      </rPr>
      <t xml:space="preserve">В</t>
    </r>
    <r>
      <rPr>
        <b val="true"/>
        <sz val="9"/>
        <color rgb="FF000000"/>
        <rFont val="Franklin Gothic Book"/>
        <family val="2"/>
        <charset val="204"/>
      </rPr>
      <t xml:space="preserve"> отвода, а потом прямая- </t>
    </r>
    <r>
      <rPr>
        <b val="true"/>
        <sz val="9"/>
        <color rgb="FFFF0000"/>
        <rFont val="Franklin Gothic Book"/>
        <family val="2"/>
        <charset val="204"/>
      </rPr>
      <t xml:space="preserve">H.
</t>
    </r>
    <r>
      <rPr>
        <b val="true"/>
        <sz val="9"/>
        <color rgb="FF000000"/>
        <rFont val="Franklin Gothic Book"/>
        <family val="2"/>
        <charset val="204"/>
      </rPr>
      <t xml:space="preserve"> Пример обозначения : Отвод 400*100</t>
    </r>
  </si>
  <si>
    <r>
      <rPr>
        <b val="true"/>
        <sz val="9"/>
        <color rgb="FF000000"/>
        <rFont val="Franklin Gothic Book"/>
        <family val="2"/>
        <charset val="204"/>
      </rPr>
      <t xml:space="preserve">B,мм </t>
    </r>
    <r>
      <rPr>
        <b val="true"/>
        <sz val="9"/>
        <color rgb="FFFF0000"/>
        <rFont val="Franklin Gothic Book"/>
        <family val="2"/>
        <charset val="204"/>
      </rPr>
      <t xml:space="preserve">Н,мм</t>
    </r>
  </si>
  <si>
    <t xml:space="preserve">К фасонным частям также относятся:
 переходы, тройники, прямые врезки</t>
  </si>
  <si>
    <r>
      <rPr>
        <sz val="36"/>
        <color rgb="FF000000"/>
        <rFont val="Franklin Gothic Book"/>
        <family val="2"/>
        <charset val="204"/>
      </rPr>
      <t xml:space="preserve">Фасонные детали.
</t>
    </r>
    <r>
      <rPr>
        <sz val="36"/>
        <color rgb="FFFFFF00"/>
        <rFont val="Franklin Gothic Book"/>
        <family val="2"/>
        <charset val="204"/>
      </rPr>
      <t xml:space="preserve">Отвод  45°</t>
    </r>
  </si>
  <si>
    <r>
      <rPr>
        <b val="true"/>
        <sz val="9"/>
        <color rgb="FF000000"/>
        <rFont val="Franklin Gothic Book"/>
        <family val="2"/>
        <charset val="204"/>
      </rPr>
      <t xml:space="preserve"> Радиус поворота отвода равен 0.Шейка </t>
    </r>
    <r>
      <rPr>
        <b val="true"/>
        <sz val="9"/>
        <color rgb="FFFF0000"/>
        <rFont val="Franklin Gothic Book"/>
        <family val="2"/>
        <charset val="204"/>
      </rPr>
      <t xml:space="preserve">А</t>
    </r>
    <r>
      <rPr>
        <b val="true"/>
        <sz val="9"/>
        <color rgb="FF000000"/>
        <rFont val="Franklin Gothic Book"/>
        <family val="2"/>
        <charset val="204"/>
      </rPr>
      <t xml:space="preserve"> – 50мм. Другие конфигурации возможны: поворот и удлинение. Маркировка: сначала пишется поворачивающая сторона </t>
    </r>
    <r>
      <rPr>
        <b val="true"/>
        <sz val="9"/>
        <color rgb="FFFF0000"/>
        <rFont val="Franklin Gothic Book"/>
        <family val="2"/>
        <charset val="204"/>
      </rPr>
      <t xml:space="preserve">В </t>
    </r>
    <r>
      <rPr>
        <b val="true"/>
        <sz val="9"/>
        <color rgb="FF000000"/>
        <rFont val="Franklin Gothic Book"/>
        <family val="2"/>
        <charset val="204"/>
      </rPr>
      <t xml:space="preserve">отвода, а потом прямая- </t>
    </r>
    <r>
      <rPr>
        <b val="true"/>
        <sz val="9"/>
        <color rgb="FFFF0000"/>
        <rFont val="Franklin Gothic Book"/>
        <family val="2"/>
        <charset val="204"/>
      </rPr>
      <t xml:space="preserve">H.
</t>
    </r>
    <r>
      <rPr>
        <b val="true"/>
        <sz val="9"/>
        <color rgb="FF000000"/>
        <rFont val="Franklin Gothic Book"/>
        <family val="2"/>
        <charset val="204"/>
      </rPr>
      <t xml:space="preserve"> Пример обозначения : Полуотвод 400*100</t>
    </r>
  </si>
  <si>
    <t xml:space="preserve">Прайс-лист на воздуховоды прямошовные и фасонные детали круглого сечения </t>
  </si>
  <si>
    <t xml:space="preserve">Прямой участок (1,25 м; </t>
  </si>
  <si>
    <r>
      <rPr>
        <b val="true"/>
        <sz val="9"/>
        <rFont val="Franklin Gothic Book"/>
        <family val="2"/>
        <charset val="204"/>
      </rPr>
      <t xml:space="preserve">Прямые участки нестандартной длины 
(</t>
    </r>
    <r>
      <rPr>
        <b val="true"/>
        <sz val="9"/>
        <rFont val="Calibri"/>
        <family val="2"/>
        <charset val="204"/>
      </rPr>
      <t xml:space="preserve">&lt;</t>
    </r>
    <r>
      <rPr>
        <b val="true"/>
        <sz val="9"/>
        <rFont val="Franklin Gothic Book"/>
        <family val="2"/>
        <charset val="204"/>
      </rPr>
      <t xml:space="preserve"> 1,25м)</t>
    </r>
  </si>
  <si>
    <r>
      <rPr>
        <b val="true"/>
        <sz val="9"/>
        <color rgb="FF000000"/>
        <rFont val="Franklin Gothic Book"/>
        <family val="2"/>
        <charset val="204"/>
      </rPr>
      <t xml:space="preserve">Соединение нипельное "в засов". На конце одного из стаканов прокатывается конуска. При фланцевом соединении – номинальный диаметр. Отвод состоит из 4-х частей: 2-х стаканов и 2- сегментов. Стаканы на расстоянии А мм (35 мм) от  края прозигованы.
Обозначение: Отвод 90°</t>
    </r>
    <r>
      <rPr>
        <b val="true"/>
        <sz val="11"/>
        <color rgb="FF000000"/>
        <rFont val="Franklin Gothic Book"/>
        <family val="2"/>
        <charset val="204"/>
      </rPr>
      <t xml:space="preserve"> ø</t>
    </r>
    <r>
      <rPr>
        <b val="true"/>
        <sz val="9"/>
        <color rgb="FF000000"/>
        <rFont val="Franklin Gothic Book"/>
        <family val="2"/>
        <charset val="204"/>
      </rPr>
      <t xml:space="preserve">125мм
Радиус поворота в отводе равен его диаметру R = D. По требованиям заказчика возможны другие конфигурации.
</t>
    </r>
  </si>
  <si>
    <t xml:space="preserve">Диаметр (D), мм</t>
  </si>
  <si>
    <t xml:space="preserve">Шейка А, мм</t>
  </si>
  <si>
    <t xml:space="preserve">Площадь S, м2</t>
  </si>
  <si>
    <r>
      <rPr>
        <b val="true"/>
        <sz val="9"/>
        <color rgb="FF000000"/>
        <rFont val="Franklin Gothic Book"/>
        <family val="2"/>
        <charset val="204"/>
      </rPr>
      <t xml:space="preserve">Соединение нипельное "в засов". На конце одного из стаканов прокатывается конуска. При фланцевом соединении – номинальный диаметр. Отвод состоит из 3-х частей: 2-х стаканов и 1- сегмента. Стаканы на расстоянии А мм (35 мм) от  края прозигованы.
Обозначение: Полутвод 45°</t>
    </r>
    <r>
      <rPr>
        <b val="true"/>
        <sz val="11"/>
        <color rgb="FF000000"/>
        <rFont val="Franklin Gothic Book"/>
        <family val="2"/>
        <charset val="204"/>
      </rPr>
      <t xml:space="preserve"> ø</t>
    </r>
    <r>
      <rPr>
        <b val="true"/>
        <sz val="9"/>
        <color rgb="FF000000"/>
        <rFont val="Franklin Gothic Book"/>
        <family val="2"/>
        <charset val="204"/>
      </rPr>
      <t xml:space="preserve">125мм
Радиус поворота в отводе равен его диаметру R = D. По требованиям заказчика возможны другие конфигурации.
</t>
    </r>
  </si>
  <si>
    <t xml:space="preserve">Ед. измерения.</t>
  </si>
  <si>
    <t xml:space="preserve">Оцинковка</t>
  </si>
  <si>
    <t xml:space="preserve">Цветное</t>
  </si>
  <si>
    <t xml:space="preserve">Изображение</t>
  </si>
  <si>
    <t xml:space="preserve">Каталог RAL</t>
  </si>
  <si>
    <t xml:space="preserve">Желоб водосточный + упоры</t>
  </si>
  <si>
    <t xml:space="preserve">пог\м</t>
  </si>
  <si>
    <t xml:space="preserve">300 руб.</t>
  </si>
  <si>
    <t xml:space="preserve">350  руб.</t>
  </si>
  <si>
    <t xml:space="preserve">Цвета водосточной системы:</t>
  </si>
  <si>
    <r>
      <rPr>
        <b val="true"/>
        <sz val="16"/>
        <color rgb="FF333333"/>
        <rFont val="Franklin Gothic Book"/>
        <family val="2"/>
        <charset val="204"/>
      </rPr>
      <t xml:space="preserve">Угол желоба 90</t>
    </r>
    <r>
      <rPr>
        <b val="true"/>
        <vertAlign val="superscript"/>
        <sz val="16"/>
        <color rgb="FF333333"/>
        <rFont val="Franklin Gothic Book"/>
        <family val="2"/>
        <charset val="204"/>
      </rPr>
      <t xml:space="preserve">0 </t>
    </r>
  </si>
  <si>
    <t xml:space="preserve">шт</t>
  </si>
  <si>
    <t xml:space="preserve"> RAL 1014 "Слоновая  кость"</t>
  </si>
  <si>
    <t xml:space="preserve"> RAL 1015 "Светлая слоновая кость" </t>
  </si>
  <si>
    <r>
      <rPr>
        <b val="true"/>
        <sz val="16"/>
        <color rgb="FF333333"/>
        <rFont val="Franklin Gothic Book"/>
        <family val="2"/>
        <charset val="204"/>
      </rPr>
      <t xml:space="preserve">Угол желоба 135</t>
    </r>
    <r>
      <rPr>
        <b val="true"/>
        <vertAlign val="superscript"/>
        <sz val="16"/>
        <color rgb="FF333333"/>
        <rFont val="Franklin Gothic Book"/>
        <family val="2"/>
        <charset val="204"/>
      </rPr>
      <t xml:space="preserve">0</t>
    </r>
  </si>
  <si>
    <t xml:space="preserve">350 руб.</t>
  </si>
  <si>
    <t xml:space="preserve"> RAL 1018 "Желтый"</t>
  </si>
  <si>
    <t xml:space="preserve"> RAL 2004 "Мандарин"</t>
  </si>
  <si>
    <t xml:space="preserve">Воронка  диаметр-100-120 мм</t>
  </si>
  <si>
    <t xml:space="preserve">450 руб.</t>
  </si>
  <si>
    <t xml:space="preserve">550  руб.</t>
  </si>
  <si>
    <t xml:space="preserve"> RAL 3005 "Красное вино"</t>
  </si>
  <si>
    <t xml:space="preserve"> RAL 5002 "Ультрамарин"</t>
  </si>
  <si>
    <t xml:space="preserve">Колено диаметром -100-120 мм</t>
  </si>
  <si>
    <t xml:space="preserve"> RAL 5005 "Сигнально-синий"</t>
  </si>
  <si>
    <t xml:space="preserve">Добавка трубы водосточной 0,5м</t>
  </si>
  <si>
    <t xml:space="preserve">250  руб.</t>
  </si>
  <si>
    <t xml:space="preserve">300  руб.</t>
  </si>
  <si>
    <t xml:space="preserve"> RAL 8017 "Шоколад"</t>
  </si>
  <si>
    <t xml:space="preserve"> RAL 6005 "Зеленый мох"</t>
  </si>
  <si>
    <t xml:space="preserve">Труба водосточная диаметр -100-120мм, длина 1,25м</t>
  </si>
  <si>
    <t xml:space="preserve">400  руб.</t>
  </si>
  <si>
    <t xml:space="preserve"> RAL 9003 "Белый"</t>
  </si>
  <si>
    <t xml:space="preserve"> RAL 7004 "Серый"</t>
  </si>
  <si>
    <t xml:space="preserve">Отмет диаметром 100-120 мм</t>
  </si>
  <si>
    <t xml:space="preserve">Хомут (комплект)</t>
  </si>
  <si>
    <t xml:space="preserve">100  руб.</t>
  </si>
  <si>
    <t xml:space="preserve">100   руб.</t>
  </si>
  <si>
    <t xml:space="preserve">
Наша организация также изготавливает желоба водосточных систем различных видов, прямоугольные, полукруглые по спецификациям и чертежам Заказчиков.На вкладке нашего сайта "Портфолио" вы можете увидеть примеры наших водосточных систем.</t>
  </si>
  <si>
    <t xml:space="preserve">Наименование 
изделия</t>
  </si>
  <si>
    <t xml:space="preserve">Труба круглая 
 L=1,25 м (зиг+конуска)</t>
  </si>
  <si>
    <t xml:space="preserve">Шиберная заслонка 
круглая </t>
  </si>
  <si>
    <t xml:space="preserve">Колено круглое 
(30, 45 или 60 градусов) зиг+конуска</t>
  </si>
  <si>
    <t xml:space="preserve">Отвод круглый 
90 градусов 3 сегмента (зиг+конуска)</t>
  </si>
  <si>
    <t xml:space="preserve">Тройник круглый 
</t>
  </si>
  <si>
    <t xml:space="preserve">Зонт круглый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Franklin Gothic Book"/>
      <family val="2"/>
      <charset val="204"/>
    </font>
    <font>
      <b val="true"/>
      <sz val="14"/>
      <color rgb="FF000000"/>
      <name val="Franklin Gothic Book"/>
      <family val="2"/>
      <charset val="204"/>
    </font>
    <font>
      <b val="true"/>
      <sz val="14"/>
      <color rgb="FF0066CC"/>
      <name val="Franklin Gothic Book"/>
      <family val="2"/>
      <charset val="204"/>
    </font>
    <font>
      <b val="true"/>
      <sz val="14"/>
      <color rgb="FFFF0000"/>
      <name val="Franklin Gothic Book"/>
      <family val="2"/>
      <charset val="204"/>
    </font>
    <font>
      <b val="true"/>
      <sz val="24"/>
      <color rgb="FFFF0000"/>
      <name val="Franklin Gothic Book"/>
      <family val="2"/>
      <charset val="204"/>
    </font>
    <font>
      <b val="true"/>
      <sz val="14"/>
      <color rgb="FF800080"/>
      <name val="Franklin Gothic Book"/>
      <family val="2"/>
      <charset val="204"/>
    </font>
    <font>
      <b val="true"/>
      <sz val="11"/>
      <color rgb="FF000000"/>
      <name val="Franklin Gothic Book"/>
      <family val="2"/>
      <charset val="204"/>
    </font>
    <font>
      <b val="true"/>
      <sz val="16"/>
      <color rgb="FF000000"/>
      <name val="Franklin Gothic Book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name val="Franklin Gothic Book"/>
      <family val="2"/>
      <charset val="204"/>
    </font>
    <font>
      <sz val="9"/>
      <color rgb="FF000000"/>
      <name val="Franklin Gothic Book"/>
      <family val="2"/>
      <charset val="204"/>
    </font>
    <font>
      <sz val="11"/>
      <color rgb="FF000000"/>
      <name val="Franklin Gothic Book"/>
      <family val="2"/>
      <charset val="204"/>
    </font>
    <font>
      <sz val="36"/>
      <color rgb="FF000000"/>
      <name val="Franklin Gothic Book"/>
      <family val="2"/>
      <charset val="204"/>
    </font>
    <font>
      <sz val="36"/>
      <color rgb="FFFFFF00"/>
      <name val="Franklin Gothic Book"/>
      <family val="2"/>
      <charset val="204"/>
    </font>
    <font>
      <b val="true"/>
      <sz val="11"/>
      <color rgb="FF33CCCC"/>
      <name val="Franklin Gothic Book"/>
      <family val="2"/>
      <charset val="204"/>
    </font>
    <font>
      <b val="true"/>
      <sz val="11"/>
      <color rgb="FF008000"/>
      <name val="Franklin Gothic Book"/>
      <family val="2"/>
      <charset val="204"/>
    </font>
    <font>
      <sz val="9"/>
      <color rgb="FFFFFFFF"/>
      <name val="Franklin Gothic Book"/>
      <family val="2"/>
      <charset val="204"/>
    </font>
    <font>
      <b val="true"/>
      <sz val="9"/>
      <name val="Franklin Gothic Book"/>
      <family val="2"/>
      <charset val="204"/>
    </font>
    <font>
      <b val="true"/>
      <sz val="9"/>
      <color rgb="FF000000"/>
      <name val="Franklin Gothic Book"/>
      <family val="2"/>
      <charset val="204"/>
    </font>
    <font>
      <b val="true"/>
      <sz val="9"/>
      <color rgb="FFFF0000"/>
      <name val="Franklin Gothic Book"/>
      <family val="2"/>
      <charset val="204"/>
    </font>
    <font>
      <sz val="18"/>
      <color rgb="FF000000"/>
      <name val="Franklin Gothic Book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FF0000"/>
      <name val="Franklin Gothic Book"/>
      <family val="2"/>
      <charset val="204"/>
    </font>
    <font>
      <b val="true"/>
      <sz val="28"/>
      <color rgb="FF333333"/>
      <name val="Franklin Gothic Book"/>
      <family val="2"/>
      <charset val="204"/>
    </font>
    <font>
      <sz val="36"/>
      <color rgb="FF993300"/>
      <name val="Franklin Gothic Book"/>
      <family val="2"/>
      <charset val="204"/>
    </font>
    <font>
      <b val="true"/>
      <sz val="16"/>
      <color rgb="FF333333"/>
      <name val="Franklin Gothic Book"/>
      <family val="2"/>
      <charset val="204"/>
    </font>
    <font>
      <b val="true"/>
      <u val="single"/>
      <sz val="22"/>
      <color rgb="FF000000"/>
      <name val="Franklin Gothic Book"/>
      <family val="2"/>
      <charset val="204"/>
    </font>
    <font>
      <b val="true"/>
      <vertAlign val="superscript"/>
      <sz val="16"/>
      <color rgb="FF333333"/>
      <name val="Franklin Gothic Book"/>
      <family val="2"/>
      <charset val="204"/>
    </font>
    <font>
      <b val="true"/>
      <sz val="18"/>
      <color rgb="FF000000"/>
      <name val="Franklin Gothic Book"/>
      <family val="2"/>
      <charset val="204"/>
    </font>
    <font>
      <b val="true"/>
      <sz val="18"/>
      <color rgb="FF333333"/>
      <name val="Franklin Gothic Book"/>
      <family val="2"/>
      <charset val="204"/>
    </font>
    <font>
      <sz val="24"/>
      <color rgb="FF800080"/>
      <name val="Franklin Gothic Book"/>
      <family val="2"/>
      <charset val="204"/>
    </font>
    <font>
      <sz val="16"/>
      <color rgb="FF000000"/>
      <name val="Franklin Gothic Boo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00800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339966"/>
      </right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jpeg"/><Relationship Id="rId11" Type="http://schemas.openxmlformats.org/officeDocument/2006/relationships/image" Target="../media/image19.jpeg"/><Relationship Id="rId12" Type="http://schemas.openxmlformats.org/officeDocument/2006/relationships/image" Target="../media/image20.jpeg"/><Relationship Id="rId13" Type="http://schemas.openxmlformats.org/officeDocument/2006/relationships/image" Target="../media/image21.jpeg"/><Relationship Id="rId14" Type="http://schemas.openxmlformats.org/officeDocument/2006/relationships/image" Target="../media/image22.jpeg"/><Relationship Id="rId15" Type="http://schemas.openxmlformats.org/officeDocument/2006/relationships/image" Target="../media/image23.jpeg"/><Relationship Id="rId16" Type="http://schemas.openxmlformats.org/officeDocument/2006/relationships/image" Target="../media/image24.jpeg"/><Relationship Id="rId17" Type="http://schemas.openxmlformats.org/officeDocument/2006/relationships/image" Target="../media/image23.jpeg"/><Relationship Id="rId18" Type="http://schemas.openxmlformats.org/officeDocument/2006/relationships/image" Target="../media/image25.jpeg"/><Relationship Id="rId19" Type="http://schemas.openxmlformats.org/officeDocument/2006/relationships/image" Target="../media/image26.jpeg"/><Relationship Id="rId20" Type="http://schemas.openxmlformats.org/officeDocument/2006/relationships/image" Target="../media/image27.jpeg"/><Relationship Id="rId21" Type="http://schemas.openxmlformats.org/officeDocument/2006/relationships/image" Target="../media/image2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31.png"/><Relationship Id="rId5" Type="http://schemas.openxmlformats.org/officeDocument/2006/relationships/image" Target="../media/image32.png"/><Relationship Id="rId6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520</xdr:colOff>
      <xdr:row>0</xdr:row>
      <xdr:rowOff>0</xdr:rowOff>
    </xdr:from>
    <xdr:to>
      <xdr:col>2</xdr:col>
      <xdr:colOff>2803320</xdr:colOff>
      <xdr:row>4</xdr:row>
      <xdr:rowOff>587520</xdr:rowOff>
    </xdr:to>
    <xdr:pic>
      <xdr:nvPicPr>
        <xdr:cNvPr id="0" name="Picture 2" descr="1kpovl"/>
        <xdr:cNvPicPr/>
      </xdr:nvPicPr>
      <xdr:blipFill>
        <a:blip r:embed="rId1"/>
        <a:stretch/>
      </xdr:blipFill>
      <xdr:spPr>
        <a:xfrm>
          <a:off x="2148120" y="0"/>
          <a:ext cx="191880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1160</xdr:colOff>
      <xdr:row>0</xdr:row>
      <xdr:rowOff>0</xdr:rowOff>
    </xdr:from>
    <xdr:to>
      <xdr:col>2</xdr:col>
      <xdr:colOff>4845960</xdr:colOff>
      <xdr:row>4</xdr:row>
      <xdr:rowOff>661320</xdr:rowOff>
    </xdr:to>
    <xdr:pic>
      <xdr:nvPicPr>
        <xdr:cNvPr id="1" name="Picture 5" descr="3kpovl"/>
        <xdr:cNvPicPr/>
      </xdr:nvPicPr>
      <xdr:blipFill>
        <a:blip r:embed="rId2"/>
        <a:stretch/>
      </xdr:blipFill>
      <xdr:spPr>
        <a:xfrm>
          <a:off x="4154760" y="0"/>
          <a:ext cx="1954800" cy="14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0</xdr:rowOff>
    </xdr:from>
    <xdr:to>
      <xdr:col>2</xdr:col>
      <xdr:colOff>667080</xdr:colOff>
      <xdr:row>4</xdr:row>
      <xdr:rowOff>558360</xdr:rowOff>
    </xdr:to>
    <xdr:pic>
      <xdr:nvPicPr>
        <xdr:cNvPr id="2" name="Picture 9" descr="5kpovl"/>
        <xdr:cNvPicPr/>
      </xdr:nvPicPr>
      <xdr:blipFill>
        <a:blip r:embed="rId3"/>
        <a:stretch/>
      </xdr:blipFill>
      <xdr:spPr>
        <a:xfrm>
          <a:off x="108720" y="0"/>
          <a:ext cx="182196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96720</xdr:rowOff>
    </xdr:from>
    <xdr:to>
      <xdr:col>2</xdr:col>
      <xdr:colOff>4949280</xdr:colOff>
      <xdr:row>5</xdr:row>
      <xdr:rowOff>19080</xdr:rowOff>
    </xdr:to>
    <xdr:pic>
      <xdr:nvPicPr>
        <xdr:cNvPr id="3" name="Рисунок 6" descr="http://dva.kharkov.ua/image/cache/data/secondline5-800x600.png"/>
        <xdr:cNvPicPr/>
      </xdr:nvPicPr>
      <xdr:blipFill>
        <a:blip r:embed="rId4"/>
        <a:srcRect l="-1115" t="11112" r="803" b="12819"/>
        <a:stretch/>
      </xdr:blipFill>
      <xdr:spPr>
        <a:xfrm>
          <a:off x="0" y="1197000"/>
          <a:ext cx="6212880" cy="33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1</xdr:row>
      <xdr:rowOff>0</xdr:rowOff>
    </xdr:from>
    <xdr:to>
      <xdr:col>7</xdr:col>
      <xdr:colOff>326520</xdr:colOff>
      <xdr:row>8</xdr:row>
      <xdr:rowOff>313920</xdr:rowOff>
    </xdr:to>
    <xdr:pic>
      <xdr:nvPicPr>
        <xdr:cNvPr id="4" name="Рисунок 1" descr="http://www.vozduhovod-nsk.ru/upload/resize_cache/iblock/05d/187_171_1/05da31dfeee1c6106f61950d2e7a6ca1.png"/>
        <xdr:cNvPicPr/>
      </xdr:nvPicPr>
      <xdr:blipFill>
        <a:blip r:embed="rId1"/>
        <a:srcRect l="0" t="0" r="1175" b="884"/>
        <a:stretch/>
      </xdr:blipFill>
      <xdr:spPr>
        <a:xfrm>
          <a:off x="6595920" y="200160"/>
          <a:ext cx="1461600" cy="202824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128520</xdr:colOff>
      <xdr:row>28</xdr:row>
      <xdr:rowOff>123840</xdr:rowOff>
    </xdr:from>
    <xdr:to>
      <xdr:col>7</xdr:col>
      <xdr:colOff>464760</xdr:colOff>
      <xdr:row>33</xdr:row>
      <xdr:rowOff>541800</xdr:rowOff>
    </xdr:to>
    <xdr:pic>
      <xdr:nvPicPr>
        <xdr:cNvPr id="5" name="Рисунок 3" descr="http://www.vozduhovod-nsk.ru/upload/resize_cache/iblock/993/187_171_1/993af85192434b0147cfd46acc67256b.png"/>
        <xdr:cNvPicPr/>
      </xdr:nvPicPr>
      <xdr:blipFill>
        <a:blip r:embed="rId2"/>
        <a:stretch/>
      </xdr:blipFill>
      <xdr:spPr>
        <a:xfrm>
          <a:off x="5964120" y="6600960"/>
          <a:ext cx="2231640" cy="149400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6680</xdr:colOff>
      <xdr:row>2</xdr:row>
      <xdr:rowOff>237960</xdr:rowOff>
    </xdr:from>
    <xdr:to>
      <xdr:col>7</xdr:col>
      <xdr:colOff>415440</xdr:colOff>
      <xdr:row>9</xdr:row>
      <xdr:rowOff>104760</xdr:rowOff>
    </xdr:to>
    <xdr:pic>
      <xdr:nvPicPr>
        <xdr:cNvPr id="6" name="Рисунок 3" descr="http://www.vozduhovod-nsk.ru/upload/resize_cache/iblock/d8a/187_171_1/d8a5fccbc7998e90b7480ab50db8638c.png"/>
        <xdr:cNvPicPr/>
      </xdr:nvPicPr>
      <xdr:blipFill>
        <a:blip r:embed="rId1"/>
        <a:stretch/>
      </xdr:blipFill>
      <xdr:spPr>
        <a:xfrm>
          <a:off x="7270200" y="828360"/>
          <a:ext cx="2054160" cy="198144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266760</xdr:colOff>
      <xdr:row>29</xdr:row>
      <xdr:rowOff>133200</xdr:rowOff>
    </xdr:from>
    <xdr:to>
      <xdr:col>7</xdr:col>
      <xdr:colOff>375840</xdr:colOff>
      <xdr:row>36</xdr:row>
      <xdr:rowOff>731880</xdr:rowOff>
    </xdr:to>
    <xdr:pic>
      <xdr:nvPicPr>
        <xdr:cNvPr id="7" name="Рисунок 5" descr="http://www.vozduhovod-nsk.ru/upload/resize_cache/iblock/f31/187_171_1/f3141bbb401d5962eb3010b6c66ac735.png"/>
        <xdr:cNvPicPr/>
      </xdr:nvPicPr>
      <xdr:blipFill>
        <a:blip r:embed="rId2"/>
        <a:stretch/>
      </xdr:blipFill>
      <xdr:spPr>
        <a:xfrm>
          <a:off x="7280280" y="7867440"/>
          <a:ext cx="2004480" cy="193212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500200</xdr:colOff>
      <xdr:row>3</xdr:row>
      <xdr:rowOff>192960</xdr:rowOff>
    </xdr:to>
    <xdr:pic>
      <xdr:nvPicPr>
        <xdr:cNvPr id="8" name="Рисунок 2" descr="http://vinzh.ru/images/price/vod/1.png"/>
        <xdr:cNvPicPr/>
      </xdr:nvPicPr>
      <xdr:blipFill>
        <a:blip r:embed="rId1"/>
        <a:stretch/>
      </xdr:blipFill>
      <xdr:spPr>
        <a:xfrm>
          <a:off x="7448400" y="1504800"/>
          <a:ext cx="250020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500200</xdr:colOff>
      <xdr:row>4</xdr:row>
      <xdr:rowOff>25920</xdr:rowOff>
    </xdr:to>
    <xdr:pic>
      <xdr:nvPicPr>
        <xdr:cNvPr id="9" name="Рисунок 3" descr="http://vinzh.ru/images/price/vod/2.png"/>
        <xdr:cNvPicPr/>
      </xdr:nvPicPr>
      <xdr:blipFill>
        <a:blip r:embed="rId2"/>
        <a:stretch/>
      </xdr:blipFill>
      <xdr:spPr>
        <a:xfrm>
          <a:off x="7448400" y="2886120"/>
          <a:ext cx="250020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500200</xdr:colOff>
      <xdr:row>4</xdr:row>
      <xdr:rowOff>1569240</xdr:rowOff>
    </xdr:to>
    <xdr:pic>
      <xdr:nvPicPr>
        <xdr:cNvPr id="10" name="Рисунок 4" descr="http://vinzh.ru/images/price/vod/3.png"/>
        <xdr:cNvPicPr/>
      </xdr:nvPicPr>
      <xdr:blipFill>
        <a:blip r:embed="rId3"/>
        <a:stretch/>
      </xdr:blipFill>
      <xdr:spPr>
        <a:xfrm>
          <a:off x="7448400" y="4429080"/>
          <a:ext cx="250020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500200</xdr:colOff>
      <xdr:row>5</xdr:row>
      <xdr:rowOff>1572120</xdr:rowOff>
    </xdr:to>
    <xdr:pic>
      <xdr:nvPicPr>
        <xdr:cNvPr id="11" name="Рисунок 5" descr="http://vinzh.ru/images/price/vod/4.png"/>
        <xdr:cNvPicPr/>
      </xdr:nvPicPr>
      <xdr:blipFill>
        <a:blip r:embed="rId4"/>
        <a:stretch/>
      </xdr:blipFill>
      <xdr:spPr>
        <a:xfrm>
          <a:off x="7448400" y="6095880"/>
          <a:ext cx="250020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500200</xdr:colOff>
      <xdr:row>6</xdr:row>
      <xdr:rowOff>1569240</xdr:rowOff>
    </xdr:to>
    <xdr:pic>
      <xdr:nvPicPr>
        <xdr:cNvPr id="12" name="Рисунок 6" descr="http://vinzh.ru/images/price/vod/5.png"/>
        <xdr:cNvPicPr/>
      </xdr:nvPicPr>
      <xdr:blipFill>
        <a:blip r:embed="rId5"/>
        <a:stretch/>
      </xdr:blipFill>
      <xdr:spPr>
        <a:xfrm>
          <a:off x="7448400" y="7686720"/>
          <a:ext cx="250020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500200</xdr:colOff>
      <xdr:row>8</xdr:row>
      <xdr:rowOff>38160</xdr:rowOff>
    </xdr:to>
    <xdr:pic>
      <xdr:nvPicPr>
        <xdr:cNvPr id="13" name="Рисунок 7" descr="http://vinzh.ru/images/price/vod/6.png"/>
        <xdr:cNvPicPr/>
      </xdr:nvPicPr>
      <xdr:blipFill>
        <a:blip r:embed="rId6"/>
        <a:stretch/>
      </xdr:blipFill>
      <xdr:spPr>
        <a:xfrm>
          <a:off x="7448400" y="9448920"/>
          <a:ext cx="2500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500200</xdr:colOff>
      <xdr:row>8</xdr:row>
      <xdr:rowOff>1575000</xdr:rowOff>
    </xdr:to>
    <xdr:pic>
      <xdr:nvPicPr>
        <xdr:cNvPr id="14" name="Рисунок 8" descr="http://vinzh.ru/images/price/vod/7.png"/>
        <xdr:cNvPicPr/>
      </xdr:nvPicPr>
      <xdr:blipFill>
        <a:blip r:embed="rId7"/>
        <a:stretch/>
      </xdr:blipFill>
      <xdr:spPr>
        <a:xfrm>
          <a:off x="7448400" y="10982160"/>
          <a:ext cx="250020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500200</xdr:colOff>
      <xdr:row>9</xdr:row>
      <xdr:rowOff>1569600</xdr:rowOff>
    </xdr:to>
    <xdr:pic>
      <xdr:nvPicPr>
        <xdr:cNvPr id="15" name="Рисунок 9" descr="http://vinzh.ru/images/price/vod/8.png"/>
        <xdr:cNvPicPr/>
      </xdr:nvPicPr>
      <xdr:blipFill>
        <a:blip r:embed="rId8"/>
        <a:stretch/>
      </xdr:blipFill>
      <xdr:spPr>
        <a:xfrm>
          <a:off x="7448400" y="13411080"/>
          <a:ext cx="250020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500200</xdr:colOff>
      <xdr:row>10</xdr:row>
      <xdr:rowOff>1568520</xdr:rowOff>
    </xdr:to>
    <xdr:pic>
      <xdr:nvPicPr>
        <xdr:cNvPr id="16" name="Рисунок 10" descr="http://vinzh.ru/images/price/vod/9.png"/>
        <xdr:cNvPicPr/>
      </xdr:nvPicPr>
      <xdr:blipFill>
        <a:blip r:embed="rId9"/>
        <a:stretch/>
      </xdr:blipFill>
      <xdr:spPr>
        <a:xfrm>
          <a:off x="7448400" y="15106680"/>
          <a:ext cx="250020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434520</xdr:colOff>
      <xdr:row>3</xdr:row>
      <xdr:rowOff>554400</xdr:rowOff>
    </xdr:to>
    <xdr:pic>
      <xdr:nvPicPr>
        <xdr:cNvPr id="17" name="Рисунок 11" descr="1014.jpg"/>
        <xdr:cNvPicPr/>
      </xdr:nvPicPr>
      <xdr:blipFill>
        <a:blip r:embed="rId10"/>
        <a:stretch/>
      </xdr:blipFill>
      <xdr:spPr>
        <a:xfrm>
          <a:off x="11329560" y="2886120"/>
          <a:ext cx="34650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425160</xdr:colOff>
      <xdr:row>3</xdr:row>
      <xdr:rowOff>554400</xdr:rowOff>
    </xdr:to>
    <xdr:pic>
      <xdr:nvPicPr>
        <xdr:cNvPr id="18" name="Рисунок 12" descr="1015.jpg"/>
        <xdr:cNvPicPr/>
      </xdr:nvPicPr>
      <xdr:blipFill>
        <a:blip r:embed="rId11"/>
        <a:stretch/>
      </xdr:blipFill>
      <xdr:spPr>
        <a:xfrm>
          <a:off x="14360040" y="2886120"/>
          <a:ext cx="3696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434520</xdr:colOff>
      <xdr:row>4</xdr:row>
      <xdr:rowOff>553320</xdr:rowOff>
    </xdr:to>
    <xdr:pic>
      <xdr:nvPicPr>
        <xdr:cNvPr id="19" name="Рисунок 13" descr="1018.jpg"/>
        <xdr:cNvPicPr/>
      </xdr:nvPicPr>
      <xdr:blipFill>
        <a:blip r:embed="rId12"/>
        <a:stretch/>
      </xdr:blipFill>
      <xdr:spPr>
        <a:xfrm>
          <a:off x="11329560" y="4429080"/>
          <a:ext cx="3465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425160</xdr:colOff>
      <xdr:row>4</xdr:row>
      <xdr:rowOff>553320</xdr:rowOff>
    </xdr:to>
    <xdr:pic>
      <xdr:nvPicPr>
        <xdr:cNvPr id="20" name="Рисунок 14" descr="2004.jpg"/>
        <xdr:cNvPicPr/>
      </xdr:nvPicPr>
      <xdr:blipFill>
        <a:blip r:embed="rId13"/>
        <a:stretch/>
      </xdr:blipFill>
      <xdr:spPr>
        <a:xfrm>
          <a:off x="14360040" y="4429080"/>
          <a:ext cx="3696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434520</xdr:colOff>
      <xdr:row>5</xdr:row>
      <xdr:rowOff>552960</xdr:rowOff>
    </xdr:to>
    <xdr:pic>
      <xdr:nvPicPr>
        <xdr:cNvPr id="21" name="Рисунок 15" descr="3005.jpg"/>
        <xdr:cNvPicPr/>
      </xdr:nvPicPr>
      <xdr:blipFill>
        <a:blip r:embed="rId14"/>
        <a:stretch/>
      </xdr:blipFill>
      <xdr:spPr>
        <a:xfrm>
          <a:off x="11329560" y="6095880"/>
          <a:ext cx="3465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425160</xdr:colOff>
      <xdr:row>5</xdr:row>
      <xdr:rowOff>552960</xdr:rowOff>
    </xdr:to>
    <xdr:pic>
      <xdr:nvPicPr>
        <xdr:cNvPr id="22" name="Рисунок 16" descr="5002.jpg"/>
        <xdr:cNvPicPr/>
      </xdr:nvPicPr>
      <xdr:blipFill>
        <a:blip r:embed="rId15"/>
        <a:stretch/>
      </xdr:blipFill>
      <xdr:spPr>
        <a:xfrm>
          <a:off x="14360040" y="6095880"/>
          <a:ext cx="3696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434520</xdr:colOff>
      <xdr:row>6</xdr:row>
      <xdr:rowOff>550440</xdr:rowOff>
    </xdr:to>
    <xdr:pic>
      <xdr:nvPicPr>
        <xdr:cNvPr id="23" name="Рисунок 17" descr="5005.jpg"/>
        <xdr:cNvPicPr/>
      </xdr:nvPicPr>
      <xdr:blipFill>
        <a:blip r:embed="rId16"/>
        <a:stretch/>
      </xdr:blipFill>
      <xdr:spPr>
        <a:xfrm>
          <a:off x="11329560" y="7686720"/>
          <a:ext cx="3465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425160</xdr:colOff>
      <xdr:row>6</xdr:row>
      <xdr:rowOff>550440</xdr:rowOff>
    </xdr:to>
    <xdr:pic>
      <xdr:nvPicPr>
        <xdr:cNvPr id="24" name="Рисунок 18" descr="5002.jpg"/>
        <xdr:cNvPicPr/>
      </xdr:nvPicPr>
      <xdr:blipFill>
        <a:blip r:embed="rId17"/>
        <a:stretch/>
      </xdr:blipFill>
      <xdr:spPr>
        <a:xfrm>
          <a:off x="14360040" y="7686720"/>
          <a:ext cx="369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434520</xdr:colOff>
      <xdr:row>7</xdr:row>
      <xdr:rowOff>551160</xdr:rowOff>
    </xdr:to>
    <xdr:pic>
      <xdr:nvPicPr>
        <xdr:cNvPr id="25" name="Рисунок 19" descr="8017.jpg"/>
        <xdr:cNvPicPr/>
      </xdr:nvPicPr>
      <xdr:blipFill>
        <a:blip r:embed="rId18"/>
        <a:stretch/>
      </xdr:blipFill>
      <xdr:spPr>
        <a:xfrm>
          <a:off x="11329560" y="9448920"/>
          <a:ext cx="3465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425160</xdr:colOff>
      <xdr:row>7</xdr:row>
      <xdr:rowOff>551160</xdr:rowOff>
    </xdr:to>
    <xdr:pic>
      <xdr:nvPicPr>
        <xdr:cNvPr id="26" name="Рисунок 20" descr="6005.jpg"/>
        <xdr:cNvPicPr/>
      </xdr:nvPicPr>
      <xdr:blipFill>
        <a:blip r:embed="rId19"/>
        <a:stretch/>
      </xdr:blipFill>
      <xdr:spPr>
        <a:xfrm>
          <a:off x="14360040" y="9448920"/>
          <a:ext cx="3696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434520</xdr:colOff>
      <xdr:row>8</xdr:row>
      <xdr:rowOff>550440</xdr:rowOff>
    </xdr:to>
    <xdr:pic>
      <xdr:nvPicPr>
        <xdr:cNvPr id="27" name="Рисунок 21" descr="9003.jpg"/>
        <xdr:cNvPicPr/>
      </xdr:nvPicPr>
      <xdr:blipFill>
        <a:blip r:embed="rId20"/>
        <a:stretch/>
      </xdr:blipFill>
      <xdr:spPr>
        <a:xfrm>
          <a:off x="11329560" y="10982160"/>
          <a:ext cx="3465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425160</xdr:colOff>
      <xdr:row>8</xdr:row>
      <xdr:rowOff>550440</xdr:rowOff>
    </xdr:to>
    <xdr:pic>
      <xdr:nvPicPr>
        <xdr:cNvPr id="28" name="Рисунок 22" descr="7004.jpg"/>
        <xdr:cNvPicPr/>
      </xdr:nvPicPr>
      <xdr:blipFill>
        <a:blip r:embed="rId21"/>
        <a:stretch/>
      </xdr:blipFill>
      <xdr:spPr>
        <a:xfrm>
          <a:off x="14360040" y="10982160"/>
          <a:ext cx="3696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0</xdr:colOff>
      <xdr:row>1</xdr:row>
      <xdr:rowOff>0</xdr:rowOff>
    </xdr:from>
    <xdr:to>
      <xdr:col>1</xdr:col>
      <xdr:colOff>3277800</xdr:colOff>
      <xdr:row>5</xdr:row>
      <xdr:rowOff>638280</xdr:rowOff>
    </xdr:to>
    <xdr:pic>
      <xdr:nvPicPr>
        <xdr:cNvPr id="29" name="Рисунок 8" descr="http://vinzh.ru/images/price/pech/1.png"/>
        <xdr:cNvPicPr/>
      </xdr:nvPicPr>
      <xdr:blipFill>
        <a:blip r:embed="rId1"/>
        <a:stretch/>
      </xdr:blipFill>
      <xdr:spPr>
        <a:xfrm>
          <a:off x="2675880" y="542880"/>
          <a:ext cx="22626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920</xdr:colOff>
      <xdr:row>11</xdr:row>
      <xdr:rowOff>9720</xdr:rowOff>
    </xdr:from>
    <xdr:to>
      <xdr:col>1</xdr:col>
      <xdr:colOff>3447000</xdr:colOff>
      <xdr:row>16</xdr:row>
      <xdr:rowOff>219600</xdr:rowOff>
    </xdr:to>
    <xdr:pic>
      <xdr:nvPicPr>
        <xdr:cNvPr id="30" name="Рисунок 9" descr="http://vinzh.ru/images/price/pech/2.png"/>
        <xdr:cNvPicPr/>
      </xdr:nvPicPr>
      <xdr:blipFill>
        <a:blip r:embed="rId2"/>
        <a:stretch/>
      </xdr:blipFill>
      <xdr:spPr>
        <a:xfrm>
          <a:off x="2604600" y="3362400"/>
          <a:ext cx="25030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200</xdr:colOff>
      <xdr:row>16</xdr:row>
      <xdr:rowOff>208800</xdr:rowOff>
    </xdr:from>
    <xdr:to>
      <xdr:col>1</xdr:col>
      <xdr:colOff>3095280</xdr:colOff>
      <xdr:row>20</xdr:row>
      <xdr:rowOff>561960</xdr:rowOff>
    </xdr:to>
    <xdr:pic>
      <xdr:nvPicPr>
        <xdr:cNvPr id="31" name="Рисунок 10" descr="http://vinzh.ru/images/price/pech/3.png"/>
        <xdr:cNvPicPr/>
      </xdr:nvPicPr>
      <xdr:blipFill>
        <a:blip r:embed="rId3"/>
        <a:stretch/>
      </xdr:blipFill>
      <xdr:spPr>
        <a:xfrm>
          <a:off x="2666880" y="4923720"/>
          <a:ext cx="20890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8560</xdr:colOff>
      <xdr:row>20</xdr:row>
      <xdr:rowOff>513720</xdr:rowOff>
    </xdr:from>
    <xdr:to>
      <xdr:col>1</xdr:col>
      <xdr:colOff>3486960</xdr:colOff>
      <xdr:row>26</xdr:row>
      <xdr:rowOff>104760</xdr:rowOff>
    </xdr:to>
    <xdr:pic>
      <xdr:nvPicPr>
        <xdr:cNvPr id="32" name="Рисунок 11" descr="http://vinzh.ru/images/price/pech/4.png"/>
        <xdr:cNvPicPr/>
      </xdr:nvPicPr>
      <xdr:blipFill>
        <a:blip r:embed="rId4"/>
        <a:stretch/>
      </xdr:blipFill>
      <xdr:spPr>
        <a:xfrm>
          <a:off x="2649240" y="6190560"/>
          <a:ext cx="2498400" cy="15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240</xdr:colOff>
      <xdr:row>25</xdr:row>
      <xdr:rowOff>466920</xdr:rowOff>
    </xdr:from>
    <xdr:to>
      <xdr:col>1</xdr:col>
      <xdr:colOff>3567240</xdr:colOff>
      <xdr:row>31</xdr:row>
      <xdr:rowOff>47520</xdr:rowOff>
    </xdr:to>
    <xdr:pic>
      <xdr:nvPicPr>
        <xdr:cNvPr id="33" name="Рисунок 12" descr=""/>
        <xdr:cNvPicPr/>
      </xdr:nvPicPr>
      <xdr:blipFill>
        <a:blip r:embed="rId5"/>
        <a:stretch/>
      </xdr:blipFill>
      <xdr:spPr>
        <a:xfrm>
          <a:off x="2617920" y="7648920"/>
          <a:ext cx="26100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240</xdr:colOff>
      <xdr:row>5</xdr:row>
      <xdr:rowOff>608400</xdr:rowOff>
    </xdr:from>
    <xdr:to>
      <xdr:col>1</xdr:col>
      <xdr:colOff>3255480</xdr:colOff>
      <xdr:row>11</xdr:row>
      <xdr:rowOff>9720</xdr:rowOff>
    </xdr:to>
    <xdr:pic>
      <xdr:nvPicPr>
        <xdr:cNvPr id="34" name="Рисунок 13" descr="http://vinzh.ru/images/price/pech/6.png"/>
        <xdr:cNvPicPr/>
      </xdr:nvPicPr>
      <xdr:blipFill>
        <a:blip r:embed="rId6"/>
        <a:stretch/>
      </xdr:blipFill>
      <xdr:spPr>
        <a:xfrm>
          <a:off x="2617920" y="1913400"/>
          <a:ext cx="2298240" cy="14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zh.ru/katalog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5.14"/>
    <col collapsed="false" customWidth="true" hidden="false" outlineLevel="0" max="4" min="4" style="0" width="9.14"/>
    <col collapsed="false" customWidth="true" hidden="false" outlineLevel="0" max="5" min="5" style="0" width="60.7"/>
    <col collapsed="false" customWidth="true" hidden="false" outlineLevel="0" max="8" min="6" style="0" width="9.14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3"/>
    </row>
    <row r="2" customFormat="false" ht="15.75" hidden="false" customHeight="false" outlineLevel="0" collapsed="false">
      <c r="A2" s="1"/>
      <c r="B2" s="1"/>
      <c r="C2" s="1"/>
      <c r="D2" s="2"/>
      <c r="E2" s="2"/>
      <c r="F2" s="3"/>
    </row>
    <row r="3" customFormat="false" ht="15.75" hidden="false" customHeight="false" outlineLevel="0" collapsed="false">
      <c r="A3" s="1"/>
      <c r="B3" s="1"/>
      <c r="C3" s="1"/>
      <c r="D3" s="2"/>
      <c r="E3" s="2"/>
      <c r="F3" s="3"/>
    </row>
    <row r="4" customFormat="false" ht="15.75" hidden="false" customHeight="false" outlineLevel="0" collapsed="false">
      <c r="A4" s="1"/>
      <c r="B4" s="1"/>
      <c r="C4" s="1"/>
      <c r="D4" s="2"/>
      <c r="E4" s="2"/>
      <c r="F4" s="3"/>
    </row>
    <row r="5" customFormat="false" ht="296.25" hidden="false" customHeight="true" outlineLevel="0" collapsed="false">
      <c r="A5" s="1"/>
      <c r="B5" s="1"/>
      <c r="C5" s="1"/>
      <c r="D5" s="2"/>
      <c r="E5" s="2"/>
      <c r="F5" s="3"/>
    </row>
    <row r="7" customFormat="false" ht="15" hidden="false" customHeight="true" outlineLevel="0" collapsed="false">
      <c r="A7" s="4" t="s">
        <v>1</v>
      </c>
      <c r="B7" s="4"/>
      <c r="C7" s="4"/>
    </row>
    <row r="8" customFormat="false" ht="15" hidden="false" customHeight="true" outlineLevel="0" collapsed="false">
      <c r="A8" s="4"/>
      <c r="B8" s="4"/>
      <c r="C8" s="4"/>
    </row>
    <row r="9" customFormat="false" ht="15" hidden="false" customHeight="true" outlineLevel="0" collapsed="false">
      <c r="A9" s="4"/>
      <c r="B9" s="4"/>
      <c r="C9" s="4"/>
      <c r="E9" s="5" t="s">
        <v>2</v>
      </c>
    </row>
    <row r="10" customFormat="false" ht="15" hidden="false" customHeight="false" outlineLevel="0" collapsed="false">
      <c r="C10" s="5"/>
    </row>
    <row r="11" customFormat="false" ht="15" hidden="false" customHeight="false" outlineLevel="0" collapsed="false">
      <c r="C11" s="5"/>
    </row>
  </sheetData>
  <mergeCells count="3">
    <mergeCell ref="A1:C5"/>
    <mergeCell ref="D1:E5"/>
    <mergeCell ref="A7:C9"/>
  </mergeCells>
  <hyperlinks>
    <hyperlink ref="E9" r:id="rId1" display="www.vinzh.ru/katalog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27.56"/>
  </cols>
  <sheetData>
    <row r="1" customFormat="false" ht="15.75" hidden="false" customHeight="true" outlineLevel="0" collapsed="false">
      <c r="A1" s="6" t="s">
        <v>3</v>
      </c>
      <c r="B1" s="6"/>
      <c r="C1" s="6"/>
      <c r="D1" s="7"/>
      <c r="E1" s="8"/>
      <c r="F1" s="9"/>
      <c r="G1" s="9"/>
      <c r="H1" s="9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customFormat="false" ht="15.75" hidden="false" customHeight="true" outlineLevel="0" collapsed="false">
      <c r="A2" s="6"/>
      <c r="B2" s="6"/>
      <c r="C2" s="6"/>
      <c r="D2" s="7"/>
      <c r="E2" s="13"/>
      <c r="F2" s="14"/>
      <c r="G2" s="14"/>
      <c r="H2" s="14"/>
      <c r="I2" s="15" t="s">
        <v>4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</row>
    <row r="3" customFormat="false" ht="32.25" hidden="false" customHeight="false" outlineLevel="0" collapsed="false">
      <c r="A3" s="17" t="s">
        <v>5</v>
      </c>
      <c r="B3" s="18" t="s">
        <v>6</v>
      </c>
      <c r="C3" s="19" t="s">
        <v>7</v>
      </c>
      <c r="D3" s="20" t="n">
        <f aca="false">1.58</f>
        <v>1.58</v>
      </c>
      <c r="E3" s="13"/>
      <c r="F3" s="21"/>
      <c r="G3" s="21"/>
      <c r="H3" s="21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</row>
    <row r="4" customFormat="false" ht="15.75" hidden="false" customHeight="true" outlineLevel="0" collapsed="false">
      <c r="A4" s="22" t="s">
        <v>8</v>
      </c>
      <c r="B4" s="23" t="n">
        <v>0.45</v>
      </c>
      <c r="C4" s="24" t="n">
        <v>720</v>
      </c>
      <c r="D4" s="20" t="n">
        <v>2.55</v>
      </c>
      <c r="E4" s="13"/>
      <c r="F4" s="21"/>
      <c r="G4" s="21"/>
      <c r="H4" s="21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25.5" hidden="false" customHeight="false" outlineLevel="0" collapsed="false">
      <c r="A5" s="25" t="s">
        <v>9</v>
      </c>
      <c r="B5" s="26" t="n">
        <v>0.45</v>
      </c>
      <c r="C5" s="27" t="n">
        <v>950</v>
      </c>
      <c r="D5" s="7"/>
      <c r="E5" s="13"/>
      <c r="F5" s="21"/>
      <c r="G5" s="21"/>
      <c r="H5" s="21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/>
    </row>
    <row r="6" customFormat="false" ht="15" hidden="false" customHeight="false" outlineLevel="0" collapsed="false">
      <c r="A6" s="25" t="s">
        <v>10</v>
      </c>
      <c r="B6" s="28" t="n">
        <v>0.45</v>
      </c>
      <c r="C6" s="27" t="n">
        <f aca="false">C4*D3</f>
        <v>1137.6</v>
      </c>
      <c r="D6" s="7"/>
      <c r="E6" s="13"/>
      <c r="F6" s="21"/>
      <c r="G6" s="21"/>
      <c r="H6" s="21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</row>
    <row r="7" customFormat="false" ht="15.75" hidden="false" customHeight="false" outlineLevel="0" collapsed="false">
      <c r="A7" s="29" t="s">
        <v>11</v>
      </c>
      <c r="B7" s="30" t="n">
        <v>0.45</v>
      </c>
      <c r="C7" s="31" t="n">
        <f aca="false">C4*D4</f>
        <v>1836</v>
      </c>
      <c r="D7" s="7"/>
      <c r="E7" s="13"/>
      <c r="F7" s="21"/>
      <c r="G7" s="21"/>
      <c r="H7" s="21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5" hidden="false" customHeight="true" outlineLevel="0" collapsed="false">
      <c r="A8" s="32" t="s">
        <v>8</v>
      </c>
      <c r="B8" s="33" t="n">
        <v>0.5</v>
      </c>
      <c r="C8" s="34" t="n">
        <v>750</v>
      </c>
      <c r="D8" s="7"/>
      <c r="E8" s="13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16"/>
    </row>
    <row r="9" customFormat="false" ht="25.5" hidden="false" customHeight="true" outlineLevel="0" collapsed="false">
      <c r="A9" s="36" t="s">
        <v>9</v>
      </c>
      <c r="B9" s="37" t="n">
        <v>0.5</v>
      </c>
      <c r="C9" s="38" t="n">
        <v>990</v>
      </c>
      <c r="D9" s="7"/>
      <c r="E9" s="13"/>
      <c r="F9" s="35"/>
      <c r="G9" s="35"/>
      <c r="H9" s="35"/>
      <c r="I9" s="39" t="s">
        <v>12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16"/>
    </row>
    <row r="10" customFormat="false" ht="15.75" hidden="false" customHeight="true" outlineLevel="0" collapsed="false">
      <c r="A10" s="36" t="s">
        <v>10</v>
      </c>
      <c r="B10" s="40" t="n">
        <v>0.5</v>
      </c>
      <c r="C10" s="38" t="n">
        <f aca="false">C8*D3</f>
        <v>1185</v>
      </c>
      <c r="D10" s="7"/>
      <c r="E10" s="13"/>
      <c r="F10" s="21"/>
      <c r="G10" s="21"/>
      <c r="H10" s="14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16"/>
    </row>
    <row r="11" customFormat="false" ht="26.25" hidden="false" customHeight="false" outlineLevel="0" collapsed="false">
      <c r="A11" s="41" t="s">
        <v>11</v>
      </c>
      <c r="B11" s="42" t="n">
        <v>0.5</v>
      </c>
      <c r="C11" s="43" t="n">
        <f aca="false">C8*D4</f>
        <v>1912.5</v>
      </c>
      <c r="D11" s="7"/>
      <c r="E11" s="13"/>
      <c r="F11" s="44" t="s">
        <v>13</v>
      </c>
      <c r="G11" s="45" t="n">
        <v>100</v>
      </c>
      <c r="H11" s="46" t="n">
        <v>150</v>
      </c>
      <c r="I11" s="46" t="n">
        <v>200</v>
      </c>
      <c r="J11" s="47" t="n">
        <v>250</v>
      </c>
      <c r="K11" s="45" t="n">
        <v>300</v>
      </c>
      <c r="L11" s="46" t="n">
        <v>350</v>
      </c>
      <c r="M11" s="46" t="n">
        <v>400</v>
      </c>
      <c r="N11" s="46" t="n">
        <v>500</v>
      </c>
      <c r="O11" s="46" t="n">
        <v>600</v>
      </c>
      <c r="P11" s="46" t="n">
        <v>700</v>
      </c>
      <c r="Q11" s="46" t="n">
        <v>800</v>
      </c>
      <c r="R11" s="46" t="n">
        <v>900</v>
      </c>
      <c r="S11" s="48" t="n">
        <v>1000</v>
      </c>
      <c r="T11" s="16"/>
    </row>
    <row r="12" customFormat="false" ht="15" hidden="false" customHeight="false" outlineLevel="0" collapsed="false">
      <c r="A12" s="49" t="s">
        <v>8</v>
      </c>
      <c r="B12" s="50" t="n">
        <v>0.55</v>
      </c>
      <c r="C12" s="51" t="n">
        <v>780</v>
      </c>
      <c r="D12" s="7"/>
      <c r="E12" s="13"/>
      <c r="F12" s="52" t="n">
        <v>100</v>
      </c>
      <c r="G12" s="53" t="n">
        <v>0.19</v>
      </c>
      <c r="H12" s="54" t="n">
        <v>0.22</v>
      </c>
      <c r="I12" s="54" t="n">
        <v>0.33</v>
      </c>
      <c r="J12" s="54" t="n">
        <v>0.41</v>
      </c>
      <c r="K12" s="54"/>
      <c r="L12" s="54"/>
      <c r="M12" s="54"/>
      <c r="N12" s="54"/>
      <c r="O12" s="54"/>
      <c r="P12" s="54"/>
      <c r="Q12" s="54"/>
      <c r="R12" s="55"/>
      <c r="S12" s="55"/>
      <c r="T12" s="16"/>
    </row>
    <row r="13" customFormat="false" ht="25.5" hidden="false" customHeight="false" outlineLevel="0" collapsed="false">
      <c r="A13" s="56" t="s">
        <v>9</v>
      </c>
      <c r="B13" s="57" t="n">
        <v>0.55</v>
      </c>
      <c r="C13" s="58" t="n">
        <v>1020</v>
      </c>
      <c r="D13" s="7"/>
      <c r="E13" s="13"/>
      <c r="F13" s="59" t="n">
        <v>150</v>
      </c>
      <c r="G13" s="60" t="n">
        <v>0.22</v>
      </c>
      <c r="H13" s="61" t="n">
        <v>0.2</v>
      </c>
      <c r="I13" s="62" t="n">
        <v>0.37</v>
      </c>
      <c r="J13" s="62" t="n">
        <v>0.46</v>
      </c>
      <c r="K13" s="62" t="n">
        <v>0.56</v>
      </c>
      <c r="L13" s="62" t="n">
        <v>0.66</v>
      </c>
      <c r="M13" s="62" t="n">
        <v>0.78</v>
      </c>
      <c r="N13" s="62"/>
      <c r="O13" s="62"/>
      <c r="P13" s="62"/>
      <c r="Q13" s="62"/>
      <c r="R13" s="62"/>
      <c r="S13" s="62"/>
      <c r="T13" s="16"/>
    </row>
    <row r="14" customFormat="false" ht="15" hidden="false" customHeight="false" outlineLevel="0" collapsed="false">
      <c r="A14" s="56" t="s">
        <v>10</v>
      </c>
      <c r="B14" s="63" t="n">
        <v>0.55</v>
      </c>
      <c r="C14" s="58" t="n">
        <f aca="false">C12*D3</f>
        <v>1232.4</v>
      </c>
      <c r="D14" s="7"/>
      <c r="E14" s="13"/>
      <c r="F14" s="59" t="n">
        <v>200</v>
      </c>
      <c r="G14" s="60" t="n">
        <v>0.26</v>
      </c>
      <c r="H14" s="62" t="n">
        <v>0.33</v>
      </c>
      <c r="I14" s="61" t="n">
        <v>0.41</v>
      </c>
      <c r="J14" s="62" t="n">
        <v>0.51</v>
      </c>
      <c r="K14" s="62" t="n">
        <v>0.61</v>
      </c>
      <c r="L14" s="62" t="n">
        <v>0.72</v>
      </c>
      <c r="M14" s="62" t="n">
        <v>0.84</v>
      </c>
      <c r="N14" s="62" t="n">
        <v>1.11</v>
      </c>
      <c r="O14" s="62" t="n">
        <v>1.42</v>
      </c>
      <c r="P14" s="62"/>
      <c r="Q14" s="62"/>
      <c r="R14" s="62"/>
      <c r="S14" s="62"/>
      <c r="T14" s="16"/>
    </row>
    <row r="15" customFormat="false" ht="15.75" hidden="false" customHeight="false" outlineLevel="0" collapsed="false">
      <c r="A15" s="64" t="s">
        <v>11</v>
      </c>
      <c r="B15" s="65" t="n">
        <v>0.55</v>
      </c>
      <c r="C15" s="66" t="n">
        <f aca="false">C12*D4</f>
        <v>1989</v>
      </c>
      <c r="D15" s="7"/>
      <c r="E15" s="13"/>
      <c r="F15" s="59" t="n">
        <v>250</v>
      </c>
      <c r="G15" s="60" t="n">
        <v>0.29</v>
      </c>
      <c r="H15" s="62" t="n">
        <v>0.37</v>
      </c>
      <c r="I15" s="62" t="n">
        <v>0.46</v>
      </c>
      <c r="J15" s="61" t="n">
        <v>0.55</v>
      </c>
      <c r="K15" s="62" t="n">
        <v>0.66</v>
      </c>
      <c r="L15" s="62" t="n">
        <v>0.78</v>
      </c>
      <c r="M15" s="62" t="n">
        <v>0.9</v>
      </c>
      <c r="N15" s="62" t="n">
        <v>1.18</v>
      </c>
      <c r="O15" s="62" t="n">
        <v>1.5</v>
      </c>
      <c r="P15" s="62" t="n">
        <v>1.86</v>
      </c>
      <c r="Q15" s="62" t="n">
        <v>2.25</v>
      </c>
      <c r="R15" s="62" t="n">
        <v>2.68</v>
      </c>
      <c r="S15" s="62" t="n">
        <v>3.15</v>
      </c>
      <c r="T15" s="16"/>
    </row>
    <row r="16" customFormat="false" ht="15" hidden="false" customHeight="false" outlineLevel="0" collapsed="false">
      <c r="A16" s="67" t="s">
        <v>8</v>
      </c>
      <c r="B16" s="68" t="n">
        <v>0.7</v>
      </c>
      <c r="C16" s="69" t="n">
        <v>870</v>
      </c>
      <c r="D16" s="7"/>
      <c r="E16" s="13"/>
      <c r="F16" s="59" t="n">
        <v>300</v>
      </c>
      <c r="G16" s="60" t="n">
        <v>0.32</v>
      </c>
      <c r="H16" s="62" t="n">
        <v>0.41</v>
      </c>
      <c r="I16" s="62" t="n">
        <v>0.5</v>
      </c>
      <c r="J16" s="62" t="n">
        <v>0.6</v>
      </c>
      <c r="K16" s="61" t="n">
        <v>0.71</v>
      </c>
      <c r="L16" s="62" t="n">
        <v>0.83</v>
      </c>
      <c r="M16" s="62" t="n">
        <v>0.96</v>
      </c>
      <c r="N16" s="62" t="n">
        <v>1.25</v>
      </c>
      <c r="O16" s="62" t="n">
        <v>1.58</v>
      </c>
      <c r="P16" s="62" t="n">
        <v>1.95</v>
      </c>
      <c r="Q16" s="62" t="n">
        <v>2.35</v>
      </c>
      <c r="R16" s="62" t="n">
        <v>2.79</v>
      </c>
      <c r="S16" s="62" t="n">
        <v>3.27</v>
      </c>
      <c r="T16" s="16"/>
    </row>
    <row r="17" customFormat="false" ht="25.5" hidden="false" customHeight="false" outlineLevel="0" collapsed="false">
      <c r="A17" s="70" t="s">
        <v>9</v>
      </c>
      <c r="B17" s="71" t="n">
        <v>0.7</v>
      </c>
      <c r="C17" s="72" t="n">
        <v>1200</v>
      </c>
      <c r="D17" s="7"/>
      <c r="E17" s="13"/>
      <c r="F17" s="59" t="n">
        <v>350</v>
      </c>
      <c r="G17" s="60" t="n">
        <v>0.36</v>
      </c>
      <c r="H17" s="62" t="n">
        <v>0.44</v>
      </c>
      <c r="I17" s="62" t="n">
        <v>0.54</v>
      </c>
      <c r="J17" s="62" t="n">
        <v>0.65</v>
      </c>
      <c r="K17" s="62" t="n">
        <v>0.77</v>
      </c>
      <c r="L17" s="61" t="n">
        <v>0.89</v>
      </c>
      <c r="M17" s="62" t="n">
        <v>1.03</v>
      </c>
      <c r="N17" s="62" t="n">
        <v>1.33</v>
      </c>
      <c r="O17" s="62" t="n">
        <v>1.66</v>
      </c>
      <c r="P17" s="62" t="n">
        <v>2.04</v>
      </c>
      <c r="Q17" s="62" t="n">
        <v>2.45</v>
      </c>
      <c r="R17" s="62" t="n">
        <v>2.9</v>
      </c>
      <c r="S17" s="62" t="n">
        <v>3.39</v>
      </c>
      <c r="T17" s="16"/>
    </row>
    <row r="18" customFormat="false" ht="15" hidden="false" customHeight="false" outlineLevel="0" collapsed="false">
      <c r="A18" s="70" t="s">
        <v>10</v>
      </c>
      <c r="B18" s="71" t="n">
        <v>0.7</v>
      </c>
      <c r="C18" s="72" t="n">
        <f aca="false">C16*D3</f>
        <v>1374.6</v>
      </c>
      <c r="D18" s="7"/>
      <c r="E18" s="13"/>
      <c r="F18" s="59" t="n">
        <v>400</v>
      </c>
      <c r="G18" s="60"/>
      <c r="H18" s="62" t="n">
        <v>0.48</v>
      </c>
      <c r="I18" s="62" t="n">
        <v>0.58</v>
      </c>
      <c r="J18" s="62" t="n">
        <v>0.7</v>
      </c>
      <c r="K18" s="62" t="n">
        <v>0.82</v>
      </c>
      <c r="L18" s="62" t="n">
        <v>0.95</v>
      </c>
      <c r="M18" s="61" t="n">
        <v>1.09</v>
      </c>
      <c r="N18" s="62" t="n">
        <v>1.4</v>
      </c>
      <c r="O18" s="62" t="n">
        <v>1.74</v>
      </c>
      <c r="P18" s="62" t="n">
        <v>2.13</v>
      </c>
      <c r="Q18" s="62" t="n">
        <v>2.55</v>
      </c>
      <c r="R18" s="62" t="n">
        <v>3.01</v>
      </c>
      <c r="S18" s="62" t="n">
        <v>3.5</v>
      </c>
      <c r="T18" s="16"/>
    </row>
    <row r="19" customFormat="false" ht="15.75" hidden="false" customHeight="false" outlineLevel="0" collapsed="false">
      <c r="A19" s="73" t="s">
        <v>11</v>
      </c>
      <c r="B19" s="74" t="n">
        <v>0.7</v>
      </c>
      <c r="C19" s="75" t="n">
        <f aca="false">C16*D4</f>
        <v>2218.5</v>
      </c>
      <c r="D19" s="7"/>
      <c r="E19" s="13"/>
      <c r="F19" s="59" t="n">
        <v>500</v>
      </c>
      <c r="G19" s="60"/>
      <c r="H19" s="62"/>
      <c r="I19" s="62" t="n">
        <v>0.67</v>
      </c>
      <c r="J19" s="62" t="n">
        <v>0.79</v>
      </c>
      <c r="K19" s="62" t="n">
        <v>0.92</v>
      </c>
      <c r="L19" s="62" t="n">
        <v>1.06</v>
      </c>
      <c r="M19" s="62" t="n">
        <v>1.21</v>
      </c>
      <c r="N19" s="61" t="n">
        <v>1.54</v>
      </c>
      <c r="O19" s="62" t="n">
        <v>1.9</v>
      </c>
      <c r="P19" s="62" t="n">
        <v>2.31</v>
      </c>
      <c r="Q19" s="62" t="n">
        <v>2.75</v>
      </c>
      <c r="R19" s="62" t="n">
        <v>3.23</v>
      </c>
      <c r="S19" s="62" t="n">
        <v>3.74</v>
      </c>
      <c r="T19" s="16"/>
    </row>
    <row r="20" customFormat="false" ht="15" hidden="false" customHeight="false" outlineLevel="0" collapsed="false">
      <c r="A20" s="76" t="s">
        <v>8</v>
      </c>
      <c r="B20" s="77" t="n">
        <v>1</v>
      </c>
      <c r="C20" s="78" t="n">
        <v>1070</v>
      </c>
      <c r="D20" s="7"/>
      <c r="E20" s="13"/>
      <c r="F20" s="59" t="n">
        <v>600</v>
      </c>
      <c r="G20" s="60"/>
      <c r="H20" s="62"/>
      <c r="I20" s="62" t="n">
        <v>0.76</v>
      </c>
      <c r="J20" s="62" t="n">
        <v>0.89</v>
      </c>
      <c r="K20" s="62" t="n">
        <v>1.03</v>
      </c>
      <c r="L20" s="62" t="n">
        <v>1.18</v>
      </c>
      <c r="M20" s="62" t="n">
        <v>1.34</v>
      </c>
      <c r="N20" s="62" t="n">
        <v>1.68</v>
      </c>
      <c r="O20" s="61" t="n">
        <v>2.07</v>
      </c>
      <c r="P20" s="62" t="n">
        <v>2.49</v>
      </c>
      <c r="Q20" s="62" t="n">
        <v>2.95</v>
      </c>
      <c r="R20" s="62" t="n">
        <v>3.44</v>
      </c>
      <c r="S20" s="62" t="n">
        <v>3.98</v>
      </c>
      <c r="T20" s="16"/>
    </row>
    <row r="21" customFormat="false" ht="25.5" hidden="false" customHeight="false" outlineLevel="0" collapsed="false">
      <c r="A21" s="79" t="s">
        <v>9</v>
      </c>
      <c r="B21" s="80" t="n">
        <v>1</v>
      </c>
      <c r="C21" s="81" t="n">
        <v>1300</v>
      </c>
      <c r="D21" s="7"/>
      <c r="E21" s="13"/>
      <c r="F21" s="59" t="n">
        <v>700</v>
      </c>
      <c r="G21" s="60"/>
      <c r="H21" s="62"/>
      <c r="I21" s="62"/>
      <c r="J21" s="62" t="n">
        <v>0.98</v>
      </c>
      <c r="K21" s="62" t="n">
        <v>1.13</v>
      </c>
      <c r="L21" s="62" t="n">
        <v>1.29</v>
      </c>
      <c r="M21" s="62" t="n">
        <v>1.46</v>
      </c>
      <c r="N21" s="62" t="n">
        <v>1.82</v>
      </c>
      <c r="O21" s="62" t="n">
        <v>2.23</v>
      </c>
      <c r="P21" s="61" t="n">
        <v>2.67</v>
      </c>
      <c r="Q21" s="62" t="n">
        <v>3.14</v>
      </c>
      <c r="R21" s="62" t="n">
        <v>3.66</v>
      </c>
      <c r="S21" s="62" t="n">
        <v>4.21</v>
      </c>
      <c r="T21" s="16"/>
    </row>
    <row r="22" customFormat="false" ht="15" hidden="false" customHeight="false" outlineLevel="0" collapsed="false">
      <c r="A22" s="79" t="s">
        <v>10</v>
      </c>
      <c r="B22" s="80" t="n">
        <v>1</v>
      </c>
      <c r="C22" s="81" t="n">
        <f aca="false">1580</f>
        <v>1580</v>
      </c>
      <c r="D22" s="7"/>
      <c r="E22" s="13"/>
      <c r="F22" s="59" t="n">
        <v>800</v>
      </c>
      <c r="G22" s="60"/>
      <c r="H22" s="62"/>
      <c r="I22" s="62"/>
      <c r="J22" s="62" t="n">
        <v>1.08</v>
      </c>
      <c r="K22" s="62" t="n">
        <v>1.24</v>
      </c>
      <c r="L22" s="62" t="n">
        <v>1.4</v>
      </c>
      <c r="M22" s="62" t="n">
        <v>1.58</v>
      </c>
      <c r="N22" s="62" t="n">
        <v>1.97</v>
      </c>
      <c r="O22" s="62" t="n">
        <v>2.39</v>
      </c>
      <c r="P22" s="62" t="n">
        <v>2.85</v>
      </c>
      <c r="Q22" s="61" t="n">
        <v>3.34</v>
      </c>
      <c r="R22" s="62" t="n">
        <v>3.88</v>
      </c>
      <c r="S22" s="62" t="n">
        <v>4.45</v>
      </c>
      <c r="T22" s="16"/>
    </row>
    <row r="23" customFormat="false" ht="15.75" hidden="false" customHeight="false" outlineLevel="0" collapsed="false">
      <c r="A23" s="82" t="s">
        <v>11</v>
      </c>
      <c r="B23" s="83" t="n">
        <v>1</v>
      </c>
      <c r="C23" s="84" t="n">
        <f aca="false">2650</f>
        <v>2650</v>
      </c>
      <c r="D23" s="7"/>
      <c r="E23" s="13"/>
      <c r="F23" s="59" t="n">
        <v>900</v>
      </c>
      <c r="G23" s="60"/>
      <c r="H23" s="62"/>
      <c r="I23" s="62"/>
      <c r="J23" s="62" t="n">
        <v>1.17</v>
      </c>
      <c r="K23" s="62" t="n">
        <v>1.34</v>
      </c>
      <c r="L23" s="62" t="n">
        <v>1.52</v>
      </c>
      <c r="M23" s="62" t="n">
        <v>1.71</v>
      </c>
      <c r="N23" s="62" t="n">
        <v>2.11</v>
      </c>
      <c r="O23" s="62" t="n">
        <v>2.55</v>
      </c>
      <c r="P23" s="62" t="n">
        <v>3.03</v>
      </c>
      <c r="Q23" s="62" t="n">
        <v>3.54</v>
      </c>
      <c r="R23" s="61" t="n">
        <v>4.1</v>
      </c>
      <c r="S23" s="62" t="n">
        <v>4.69</v>
      </c>
      <c r="T23" s="16"/>
    </row>
    <row r="24" customFormat="false" ht="15.75" hidden="false" customHeight="false" outlineLevel="0" collapsed="false">
      <c r="D24" s="7"/>
      <c r="E24" s="85"/>
      <c r="F24" s="86" t="n">
        <v>1000</v>
      </c>
      <c r="G24" s="60"/>
      <c r="H24" s="62"/>
      <c r="I24" s="62"/>
      <c r="J24" s="62" t="n">
        <v>1.27</v>
      </c>
      <c r="K24" s="62" t="n">
        <v>1.44</v>
      </c>
      <c r="L24" s="62" t="n">
        <v>1.63</v>
      </c>
      <c r="M24" s="62" t="n">
        <v>1.83</v>
      </c>
      <c r="N24" s="62" t="n">
        <v>2.25</v>
      </c>
      <c r="O24" s="62" t="n">
        <v>2.71</v>
      </c>
      <c r="P24" s="62" t="n">
        <v>3.21</v>
      </c>
      <c r="Q24" s="62" t="n">
        <v>3.74</v>
      </c>
      <c r="R24" s="62" t="n">
        <v>4.31</v>
      </c>
      <c r="S24" s="61" t="n">
        <v>4.92</v>
      </c>
      <c r="T24" s="16"/>
    </row>
    <row r="25" customFormat="false" ht="15.75" hidden="false" customHeight="false" outlineLevel="0" collapsed="false">
      <c r="D25" s="7"/>
      <c r="E25" s="87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9"/>
    </row>
    <row r="26" customFormat="false" ht="15" hidden="false" customHeight="true" outlineLevel="0" collapsed="false">
      <c r="A26" s="90" t="s">
        <v>14</v>
      </c>
      <c r="B26" s="90"/>
      <c r="C26" s="90"/>
    </row>
    <row r="27" customFormat="false" ht="15.75" hidden="false" customHeight="false" outlineLevel="0" collapsed="false">
      <c r="A27" s="90"/>
      <c r="B27" s="90"/>
      <c r="C27" s="90"/>
    </row>
    <row r="28" customFormat="false" ht="15.75" hidden="false" customHeight="false" outlineLevel="0" collapsed="false">
      <c r="A28" s="90"/>
      <c r="B28" s="90"/>
      <c r="C28" s="90"/>
      <c r="E28" s="8"/>
      <c r="F28" s="9"/>
      <c r="G28" s="9"/>
      <c r="H28" s="9"/>
      <c r="I28" s="10"/>
      <c r="J28" s="10"/>
      <c r="K28" s="11"/>
      <c r="L28" s="11"/>
      <c r="M28" s="11"/>
      <c r="N28" s="11"/>
      <c r="O28" s="11"/>
      <c r="P28" s="11"/>
      <c r="Q28" s="11"/>
      <c r="R28" s="11"/>
      <c r="S28" s="11"/>
      <c r="T28" s="12"/>
    </row>
    <row r="29" customFormat="false" ht="24.75" hidden="false" customHeight="true" outlineLevel="0" collapsed="false">
      <c r="A29" s="90"/>
      <c r="B29" s="90"/>
      <c r="C29" s="90"/>
      <c r="E29" s="13"/>
      <c r="F29" s="14"/>
      <c r="G29" s="14"/>
      <c r="H29" s="14"/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</row>
    <row r="30" customFormat="false" ht="15" hidden="false" customHeight="false" outlineLevel="0" collapsed="false">
      <c r="E30" s="13"/>
      <c r="F30" s="21"/>
      <c r="G30" s="21"/>
      <c r="H30" s="21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6"/>
    </row>
    <row r="31" customFormat="false" ht="15" hidden="false" customHeight="false" outlineLevel="0" collapsed="false">
      <c r="E31" s="13"/>
      <c r="F31" s="21"/>
      <c r="G31" s="21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</row>
    <row r="32" customFormat="false" ht="15" hidden="false" customHeight="false" outlineLevel="0" collapsed="false">
      <c r="E32" s="13"/>
      <c r="F32" s="21"/>
      <c r="G32" s="21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</row>
    <row r="33" customFormat="false" ht="15" hidden="false" customHeight="false" outlineLevel="0" collapsed="false">
      <c r="E33" s="13"/>
      <c r="F33" s="21"/>
      <c r="G33" s="21"/>
      <c r="H33" s="21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6"/>
    </row>
    <row r="34" customFormat="false" ht="51.75" hidden="false" customHeight="true" outlineLevel="0" collapsed="false">
      <c r="E34" s="13"/>
      <c r="F34" s="21"/>
      <c r="G34" s="21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6"/>
    </row>
    <row r="35" customFormat="false" ht="30" hidden="false" customHeight="true" outlineLevel="0" collapsed="false">
      <c r="E35" s="1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16"/>
    </row>
    <row r="36" customFormat="false" ht="15" hidden="false" customHeight="true" outlineLevel="0" collapsed="false">
      <c r="E36" s="13"/>
      <c r="F36" s="35"/>
      <c r="G36" s="35"/>
      <c r="H36" s="35"/>
      <c r="I36" s="39" t="s">
        <v>16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6"/>
    </row>
    <row r="37" customFormat="false" ht="35.25" hidden="false" customHeight="true" outlineLevel="0" collapsed="false">
      <c r="E37" s="13"/>
      <c r="F37" s="21"/>
      <c r="G37" s="21"/>
      <c r="H37" s="1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16"/>
    </row>
    <row r="38" customFormat="false" ht="26.25" hidden="false" customHeight="false" outlineLevel="0" collapsed="false">
      <c r="E38" s="13"/>
      <c r="F38" s="44" t="s">
        <v>13</v>
      </c>
      <c r="G38" s="45" t="n">
        <v>100</v>
      </c>
      <c r="H38" s="46" t="n">
        <v>150</v>
      </c>
      <c r="I38" s="46" t="n">
        <v>200</v>
      </c>
      <c r="J38" s="47" t="n">
        <v>250</v>
      </c>
      <c r="K38" s="45" t="n">
        <v>300</v>
      </c>
      <c r="L38" s="46" t="n">
        <v>350</v>
      </c>
      <c r="M38" s="46" t="n">
        <v>400</v>
      </c>
      <c r="N38" s="46" t="n">
        <v>500</v>
      </c>
      <c r="O38" s="46" t="n">
        <v>600</v>
      </c>
      <c r="P38" s="46" t="n">
        <v>700</v>
      </c>
      <c r="Q38" s="46" t="n">
        <v>800</v>
      </c>
      <c r="R38" s="46" t="n">
        <v>900</v>
      </c>
      <c r="S38" s="48" t="n">
        <v>1000</v>
      </c>
      <c r="T38" s="16"/>
    </row>
    <row r="39" customFormat="false" ht="15" hidden="false" customHeight="false" outlineLevel="0" collapsed="false">
      <c r="E39" s="91"/>
      <c r="F39" s="92" t="n">
        <v>100</v>
      </c>
      <c r="G39" s="93" t="n">
        <f aca="false">0.19*0.75</f>
        <v>0.1425</v>
      </c>
      <c r="H39" s="94" t="n">
        <f aca="false">0.75*0.22</f>
        <v>0.165</v>
      </c>
      <c r="I39" s="94" t="n">
        <f aca="false">0.75*0.33</f>
        <v>0.2475</v>
      </c>
      <c r="J39" s="94" t="n">
        <f aca="false">0.75*0.41</f>
        <v>0.3075</v>
      </c>
      <c r="K39" s="94"/>
      <c r="L39" s="94"/>
      <c r="M39" s="94"/>
      <c r="N39" s="94"/>
      <c r="O39" s="94"/>
      <c r="P39" s="94"/>
      <c r="Q39" s="94"/>
      <c r="R39" s="94"/>
      <c r="S39" s="95"/>
      <c r="T39" s="16"/>
    </row>
    <row r="40" customFormat="false" ht="15" hidden="false" customHeight="false" outlineLevel="0" collapsed="false">
      <c r="E40" s="13"/>
      <c r="F40" s="59" t="n">
        <v>150</v>
      </c>
      <c r="G40" s="96" t="n">
        <f aca="false">0.22*0.75</f>
        <v>0.165</v>
      </c>
      <c r="H40" s="97" t="n">
        <f aca="false">0.75*0.2</f>
        <v>0.15</v>
      </c>
      <c r="I40" s="98" t="n">
        <f aca="false">0.75*0.37</f>
        <v>0.2775</v>
      </c>
      <c r="J40" s="98" t="n">
        <f aca="false">0.75*0.46</f>
        <v>0.345</v>
      </c>
      <c r="K40" s="98" t="n">
        <f aca="false">0.75*0.56</f>
        <v>0.42</v>
      </c>
      <c r="L40" s="98" t="n">
        <f aca="false">0.75*0.66</f>
        <v>0.495</v>
      </c>
      <c r="M40" s="98" t="n">
        <f aca="false">0.75*0.78</f>
        <v>0.585</v>
      </c>
      <c r="N40" s="98"/>
      <c r="O40" s="98"/>
      <c r="P40" s="98"/>
      <c r="Q40" s="98"/>
      <c r="R40" s="98"/>
      <c r="S40" s="99"/>
      <c r="T40" s="16"/>
    </row>
    <row r="41" customFormat="false" ht="15" hidden="false" customHeight="false" outlineLevel="0" collapsed="false">
      <c r="E41" s="13"/>
      <c r="F41" s="59" t="n">
        <v>200</v>
      </c>
      <c r="G41" s="96" t="n">
        <f aca="false">0.075*0.26</f>
        <v>0.0195</v>
      </c>
      <c r="H41" s="98" t="n">
        <f aca="false">0.75*0.33</f>
        <v>0.2475</v>
      </c>
      <c r="I41" s="97" t="n">
        <f aca="false">0.75*0.41</f>
        <v>0.3075</v>
      </c>
      <c r="J41" s="98" t="n">
        <f aca="false">0.75*0.51</f>
        <v>0.3825</v>
      </c>
      <c r="K41" s="98" t="n">
        <f aca="false">0.75*0.61</f>
        <v>0.4575</v>
      </c>
      <c r="L41" s="98" t="n">
        <f aca="false">0.75*0.72</f>
        <v>0.54</v>
      </c>
      <c r="M41" s="98" t="n">
        <f aca="false">0.75*0.84</f>
        <v>0.63</v>
      </c>
      <c r="N41" s="98" t="n">
        <f aca="false">0.75*1.11</f>
        <v>0.8325</v>
      </c>
      <c r="O41" s="98" t="n">
        <f aca="false">0.75*1.42</f>
        <v>1.065</v>
      </c>
      <c r="P41" s="98"/>
      <c r="Q41" s="98"/>
      <c r="R41" s="98"/>
      <c r="S41" s="99"/>
      <c r="T41" s="16"/>
    </row>
    <row r="42" customFormat="false" ht="15" hidden="false" customHeight="false" outlineLevel="0" collapsed="false">
      <c r="E42" s="13"/>
      <c r="F42" s="59" t="n">
        <v>250</v>
      </c>
      <c r="G42" s="96" t="n">
        <f aca="false">0.75*0.29</f>
        <v>0.2175</v>
      </c>
      <c r="H42" s="98" t="n">
        <f aca="false">0.75*0.37</f>
        <v>0.2775</v>
      </c>
      <c r="I42" s="98" t="n">
        <f aca="false">0.75*0.46</f>
        <v>0.345</v>
      </c>
      <c r="J42" s="97" t="n">
        <f aca="false">0.75*0.55</f>
        <v>0.4125</v>
      </c>
      <c r="K42" s="98" t="n">
        <f aca="false">0.75*0.66</f>
        <v>0.495</v>
      </c>
      <c r="L42" s="98" t="n">
        <f aca="false">0.75*0.78</f>
        <v>0.585</v>
      </c>
      <c r="M42" s="98" t="n">
        <f aca="false">0.75*0.9</f>
        <v>0.675</v>
      </c>
      <c r="N42" s="98" t="n">
        <f aca="false">0.75*1.18</f>
        <v>0.885</v>
      </c>
      <c r="O42" s="98" t="n">
        <f aca="false">0.75*1.5</f>
        <v>1.125</v>
      </c>
      <c r="P42" s="98" t="n">
        <f aca="false">0.75*1.86</f>
        <v>1.395</v>
      </c>
      <c r="Q42" s="98" t="n">
        <f aca="false">0.75*2.25</f>
        <v>1.6875</v>
      </c>
      <c r="R42" s="98" t="n">
        <f aca="false">0.75*2.68</f>
        <v>2.01</v>
      </c>
      <c r="S42" s="99" t="n">
        <f aca="false">0.75*3.15</f>
        <v>2.3625</v>
      </c>
      <c r="T42" s="16"/>
    </row>
    <row r="43" customFormat="false" ht="15" hidden="false" customHeight="false" outlineLevel="0" collapsed="false">
      <c r="E43" s="13"/>
      <c r="F43" s="59" t="n">
        <v>300</v>
      </c>
      <c r="G43" s="96" t="n">
        <f aca="false">0.75*0.32</f>
        <v>0.24</v>
      </c>
      <c r="H43" s="98" t="n">
        <f aca="false">0.75*0.41</f>
        <v>0.3075</v>
      </c>
      <c r="I43" s="98" t="n">
        <f aca="false">0.75*0.5</f>
        <v>0.375</v>
      </c>
      <c r="J43" s="98" t="n">
        <f aca="false">0.75*0.6</f>
        <v>0.45</v>
      </c>
      <c r="K43" s="97" t="n">
        <v>0.71</v>
      </c>
      <c r="L43" s="98" t="n">
        <f aca="false">0.75*0.83</f>
        <v>0.6225</v>
      </c>
      <c r="M43" s="98" t="n">
        <f aca="false">0.75*0.96</f>
        <v>0.72</v>
      </c>
      <c r="N43" s="98" t="n">
        <f aca="false">0.75*1.25</f>
        <v>0.9375</v>
      </c>
      <c r="O43" s="98" t="n">
        <f aca="false">0.75*1.58</f>
        <v>1.185</v>
      </c>
      <c r="P43" s="98" t="n">
        <f aca="false">0.75*1.95</f>
        <v>1.4625</v>
      </c>
      <c r="Q43" s="98" t="n">
        <f aca="false">0.75*2.35</f>
        <v>1.7625</v>
      </c>
      <c r="R43" s="98" t="n">
        <f aca="false">0.75*2.79</f>
        <v>2.0925</v>
      </c>
      <c r="S43" s="99" t="n">
        <f aca="false">0.75*3.27</f>
        <v>2.4525</v>
      </c>
      <c r="T43" s="16"/>
    </row>
    <row r="44" customFormat="false" ht="15" hidden="false" customHeight="false" outlineLevel="0" collapsed="false">
      <c r="E44" s="13"/>
      <c r="F44" s="59" t="n">
        <v>350</v>
      </c>
      <c r="G44" s="96" t="n">
        <f aca="false">0.75*0.36</f>
        <v>0.27</v>
      </c>
      <c r="H44" s="98" t="n">
        <f aca="false">0.75*0.44</f>
        <v>0.33</v>
      </c>
      <c r="I44" s="98" t="n">
        <f aca="false">0.75*0.54</f>
        <v>0.405</v>
      </c>
      <c r="J44" s="98" t="n">
        <f aca="false">0.75*0.65</f>
        <v>0.4875</v>
      </c>
      <c r="K44" s="98" t="n">
        <f aca="false">0.75*0.77</f>
        <v>0.5775</v>
      </c>
      <c r="L44" s="97" t="n">
        <f aca="false">0.75*0.89</f>
        <v>0.6675</v>
      </c>
      <c r="M44" s="98" t="n">
        <f aca="false">0.75*1.03</f>
        <v>0.7725</v>
      </c>
      <c r="N44" s="98" t="n">
        <f aca="false">0.75*1.33</f>
        <v>0.9975</v>
      </c>
      <c r="O44" s="98" t="n">
        <f aca="false">0.75*1.66</f>
        <v>1.245</v>
      </c>
      <c r="P44" s="98" t="n">
        <f aca="false">0.75*2.04</f>
        <v>1.53</v>
      </c>
      <c r="Q44" s="98" t="n">
        <f aca="false">0.75*2.45</f>
        <v>1.8375</v>
      </c>
      <c r="R44" s="98" t="n">
        <f aca="false">0.75*2.9</f>
        <v>2.175</v>
      </c>
      <c r="S44" s="99" t="n">
        <f aca="false">0.75*3.39</f>
        <v>2.5425</v>
      </c>
      <c r="T44" s="16"/>
    </row>
    <row r="45" customFormat="false" ht="15" hidden="false" customHeight="false" outlineLevel="0" collapsed="false">
      <c r="E45" s="13"/>
      <c r="F45" s="59" t="n">
        <v>400</v>
      </c>
      <c r="G45" s="96"/>
      <c r="H45" s="98" t="n">
        <f aca="false">0.75*0.48</f>
        <v>0.36</v>
      </c>
      <c r="I45" s="98" t="n">
        <f aca="false">0.75*0.58</f>
        <v>0.435</v>
      </c>
      <c r="J45" s="98" t="n">
        <f aca="false">0.75*0.7</f>
        <v>0.525</v>
      </c>
      <c r="K45" s="98" t="n">
        <f aca="false">0.75*0.82</f>
        <v>0.615</v>
      </c>
      <c r="L45" s="98" t="n">
        <f aca="false">0.75*0.95</f>
        <v>0.7125</v>
      </c>
      <c r="M45" s="97" t="n">
        <f aca="false">0.75*1.09</f>
        <v>0.8175</v>
      </c>
      <c r="N45" s="98" t="n">
        <f aca="false">0.75*1.4</f>
        <v>1.05</v>
      </c>
      <c r="O45" s="98" t="n">
        <v>1.74</v>
      </c>
      <c r="P45" s="98" t="n">
        <f aca="false">0.75*2.13</f>
        <v>1.5975</v>
      </c>
      <c r="Q45" s="98" t="n">
        <f aca="false">0.75*2.55</f>
        <v>1.9125</v>
      </c>
      <c r="R45" s="98" t="n">
        <f aca="false">0.75*3.01</f>
        <v>2.2575</v>
      </c>
      <c r="S45" s="99" t="n">
        <f aca="false">0.75*3.5</f>
        <v>2.625</v>
      </c>
      <c r="T45" s="16"/>
    </row>
    <row r="46" customFormat="false" ht="15" hidden="false" customHeight="false" outlineLevel="0" collapsed="false">
      <c r="E46" s="13"/>
      <c r="F46" s="59" t="n">
        <v>500</v>
      </c>
      <c r="G46" s="96"/>
      <c r="H46" s="98"/>
      <c r="I46" s="98" t="n">
        <f aca="false">0.75*0.67</f>
        <v>0.5025</v>
      </c>
      <c r="J46" s="98" t="n">
        <f aca="false">0.75*0.79</f>
        <v>0.5925</v>
      </c>
      <c r="K46" s="98" t="n">
        <v>0.92</v>
      </c>
      <c r="L46" s="98" t="n">
        <f aca="false">0.75*1.06</f>
        <v>0.795</v>
      </c>
      <c r="M46" s="98" t="n">
        <f aca="false">0.75*1.21</f>
        <v>0.9075</v>
      </c>
      <c r="N46" s="97" t="n">
        <f aca="false">0.75*1.54</f>
        <v>1.155</v>
      </c>
      <c r="O46" s="98" t="n">
        <f aca="false">0.75*1.9</f>
        <v>1.425</v>
      </c>
      <c r="P46" s="98" t="n">
        <f aca="false">0.75*2.31</f>
        <v>1.7325</v>
      </c>
      <c r="Q46" s="98" t="n">
        <f aca="false">0.75*2.75</f>
        <v>2.0625</v>
      </c>
      <c r="R46" s="98" t="n">
        <f aca="false">0.75*3.23</f>
        <v>2.4225</v>
      </c>
      <c r="S46" s="99" t="n">
        <f aca="false">0.75*3.74</f>
        <v>2.805</v>
      </c>
      <c r="T46" s="16"/>
    </row>
    <row r="47" customFormat="false" ht="15" hidden="false" customHeight="false" outlineLevel="0" collapsed="false">
      <c r="E47" s="13"/>
      <c r="F47" s="59" t="n">
        <v>600</v>
      </c>
      <c r="G47" s="96"/>
      <c r="H47" s="98"/>
      <c r="I47" s="98" t="n">
        <f aca="false">0.75*0.76</f>
        <v>0.57</v>
      </c>
      <c r="J47" s="98" t="n">
        <f aca="false">0.75*0.89</f>
        <v>0.6675</v>
      </c>
      <c r="K47" s="98" t="n">
        <f aca="false">0.75*1.03</f>
        <v>0.7725</v>
      </c>
      <c r="L47" s="98" t="n">
        <f aca="false">0.75*1.18</f>
        <v>0.885</v>
      </c>
      <c r="M47" s="98" t="n">
        <f aca="false">0.75*1.34</f>
        <v>1.005</v>
      </c>
      <c r="N47" s="98" t="n">
        <f aca="false">0.75*1.68</f>
        <v>1.26</v>
      </c>
      <c r="O47" s="97" t="n">
        <f aca="false">0.75*2.07</f>
        <v>1.5525</v>
      </c>
      <c r="P47" s="98" t="n">
        <f aca="false">0.75*2.49</f>
        <v>1.8675</v>
      </c>
      <c r="Q47" s="98" t="n">
        <f aca="false">0.75*2.95</f>
        <v>2.2125</v>
      </c>
      <c r="R47" s="98" t="n">
        <f aca="false">0.75*3.44</f>
        <v>2.58</v>
      </c>
      <c r="S47" s="99" t="n">
        <f aca="false">0.75*3.98</f>
        <v>2.985</v>
      </c>
      <c r="T47" s="16"/>
    </row>
    <row r="48" customFormat="false" ht="15" hidden="false" customHeight="false" outlineLevel="0" collapsed="false">
      <c r="E48" s="13"/>
      <c r="F48" s="59" t="n">
        <v>700</v>
      </c>
      <c r="G48" s="96"/>
      <c r="H48" s="98"/>
      <c r="I48" s="98"/>
      <c r="J48" s="98" t="n">
        <f aca="false">0.75*0.98</f>
        <v>0.735</v>
      </c>
      <c r="K48" s="98" t="n">
        <f aca="false">0.75*1.13</f>
        <v>0.8475</v>
      </c>
      <c r="L48" s="98" t="n">
        <f aca="false">0.75*1.29</f>
        <v>0.9675</v>
      </c>
      <c r="M48" s="98" t="n">
        <f aca="false">0.75*1.46</f>
        <v>1.095</v>
      </c>
      <c r="N48" s="98" t="n">
        <f aca="false">0.75*1.82</f>
        <v>1.365</v>
      </c>
      <c r="O48" s="98" t="n">
        <f aca="false">0.75*2.23</f>
        <v>1.6725</v>
      </c>
      <c r="P48" s="97" t="n">
        <f aca="false">0.75*2.67</f>
        <v>2.0025</v>
      </c>
      <c r="Q48" s="98" t="n">
        <f aca="false">0.75*3.14</f>
        <v>2.355</v>
      </c>
      <c r="R48" s="98" t="n">
        <v>3.66</v>
      </c>
      <c r="S48" s="99" t="n">
        <f aca="false">0.75*4.21</f>
        <v>3.1575</v>
      </c>
      <c r="T48" s="16"/>
    </row>
    <row r="49" customFormat="false" ht="15" hidden="false" customHeight="false" outlineLevel="0" collapsed="false">
      <c r="E49" s="13"/>
      <c r="F49" s="59" t="n">
        <v>800</v>
      </c>
      <c r="G49" s="96"/>
      <c r="H49" s="98"/>
      <c r="I49" s="98"/>
      <c r="J49" s="98" t="n">
        <f aca="false">0.75*1.08</f>
        <v>0.81</v>
      </c>
      <c r="K49" s="98" t="n">
        <f aca="false">0.75*1.24</f>
        <v>0.93</v>
      </c>
      <c r="L49" s="98" t="n">
        <f aca="false">0.75*1.4</f>
        <v>1.05</v>
      </c>
      <c r="M49" s="98" t="n">
        <f aca="false">0.75*1.58</f>
        <v>1.185</v>
      </c>
      <c r="N49" s="98" t="n">
        <f aca="false">0.75*1.97</f>
        <v>1.4775</v>
      </c>
      <c r="O49" s="98" t="n">
        <f aca="false">0.75*2.39</f>
        <v>1.7925</v>
      </c>
      <c r="P49" s="98" t="n">
        <f aca="false">0.75*2.85</f>
        <v>2.1375</v>
      </c>
      <c r="Q49" s="97" t="n">
        <f aca="false">0.75*3.34</f>
        <v>2.505</v>
      </c>
      <c r="R49" s="98" t="n">
        <f aca="false">0.75*3.88</f>
        <v>2.91</v>
      </c>
      <c r="S49" s="99" t="n">
        <f aca="false">0.75*4.45</f>
        <v>3.3375</v>
      </c>
      <c r="T49" s="16"/>
    </row>
    <row r="50" customFormat="false" ht="15" hidden="false" customHeight="false" outlineLevel="0" collapsed="false">
      <c r="E50" s="13"/>
      <c r="F50" s="59" t="n">
        <v>900</v>
      </c>
      <c r="G50" s="96"/>
      <c r="H50" s="98"/>
      <c r="I50" s="98"/>
      <c r="J50" s="98" t="n">
        <f aca="false">0.75*1.17</f>
        <v>0.8775</v>
      </c>
      <c r="K50" s="98" t="n">
        <f aca="false">0.75*1.34</f>
        <v>1.005</v>
      </c>
      <c r="L50" s="98" t="n">
        <f aca="false">0.75*1.52</f>
        <v>1.14</v>
      </c>
      <c r="M50" s="98" t="n">
        <f aca="false">0.75*1.71</f>
        <v>1.2825</v>
      </c>
      <c r="N50" s="98" t="n">
        <f aca="false">0.75*2.11</f>
        <v>1.5825</v>
      </c>
      <c r="O50" s="98" t="n">
        <f aca="false">0.75*2.55</f>
        <v>1.9125</v>
      </c>
      <c r="P50" s="98" t="n">
        <f aca="false">0.75*3.03</f>
        <v>2.2725</v>
      </c>
      <c r="Q50" s="98" t="n">
        <f aca="false">0.75*3.54</f>
        <v>2.655</v>
      </c>
      <c r="R50" s="97" t="n">
        <f aca="false">0.75*4.1</f>
        <v>3.075</v>
      </c>
      <c r="S50" s="99" t="n">
        <f aca="false">0.75*4.69</f>
        <v>3.5175</v>
      </c>
      <c r="T50" s="16"/>
    </row>
    <row r="51" customFormat="false" ht="15.75" hidden="false" customHeight="false" outlineLevel="0" collapsed="false">
      <c r="E51" s="85"/>
      <c r="F51" s="86" t="n">
        <v>1000</v>
      </c>
      <c r="G51" s="100"/>
      <c r="H51" s="101"/>
      <c r="I51" s="101"/>
      <c r="J51" s="101" t="n">
        <f aca="false">0.75*1.27</f>
        <v>0.9525</v>
      </c>
      <c r="K51" s="101" t="n">
        <f aca="false">0.75*1.44</f>
        <v>1.08</v>
      </c>
      <c r="L51" s="101" t="n">
        <f aca="false">0.75*1.63</f>
        <v>1.2225</v>
      </c>
      <c r="M51" s="101" t="n">
        <f aca="false">0.75*1.83</f>
        <v>1.3725</v>
      </c>
      <c r="N51" s="101" t="n">
        <f aca="false">0.75*2.25</f>
        <v>1.6875</v>
      </c>
      <c r="O51" s="101" t="n">
        <f aca="false">0.75*2.71</f>
        <v>2.0325</v>
      </c>
      <c r="P51" s="101" t="n">
        <f aca="false">0.75*3.21</f>
        <v>2.4075</v>
      </c>
      <c r="Q51" s="101" t="n">
        <f aca="false">0.75*3.74</f>
        <v>2.805</v>
      </c>
      <c r="R51" s="101" t="n">
        <f aca="false">0.75*4.31</f>
        <v>3.2325</v>
      </c>
      <c r="S51" s="102" t="n">
        <f aca="false">0.75*4.92</f>
        <v>3.69</v>
      </c>
      <c r="T51" s="16"/>
    </row>
    <row r="52" customFormat="false" ht="15.75" hidden="false" customHeight="false" outlineLevel="0" collapsed="false">
      <c r="E52" s="87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9"/>
    </row>
  </sheetData>
  <mergeCells count="6">
    <mergeCell ref="A1:C2"/>
    <mergeCell ref="I2:S7"/>
    <mergeCell ref="I9:S10"/>
    <mergeCell ref="A26:C29"/>
    <mergeCell ref="I29:S34"/>
    <mergeCell ref="I36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2.14"/>
    <col collapsed="false" customWidth="true" hidden="false" outlineLevel="0" max="3" min="3" style="0" width="32.7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6" t="s">
        <v>17</v>
      </c>
      <c r="B1" s="6"/>
      <c r="C1" s="6"/>
      <c r="E1" s="103"/>
      <c r="F1" s="104"/>
      <c r="G1" s="104"/>
      <c r="H1" s="104"/>
      <c r="I1" s="105"/>
      <c r="J1" s="105"/>
      <c r="K1" s="106"/>
      <c r="L1" s="106"/>
      <c r="M1" s="106"/>
      <c r="N1" s="106"/>
      <c r="O1" s="106"/>
      <c r="P1" s="106"/>
      <c r="Q1" s="106"/>
      <c r="R1" s="106"/>
      <c r="S1" s="106"/>
      <c r="T1" s="107"/>
    </row>
    <row r="2" customFormat="false" ht="23.25" hidden="false" customHeight="true" outlineLevel="0" collapsed="false">
      <c r="A2" s="6"/>
      <c r="B2" s="6"/>
      <c r="C2" s="6"/>
      <c r="E2" s="108"/>
      <c r="F2" s="14"/>
      <c r="G2" s="14"/>
      <c r="H2" s="14"/>
      <c r="I2" s="15" t="s">
        <v>4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09"/>
    </row>
    <row r="3" customFormat="false" ht="29.25" hidden="false" customHeight="true" outlineLevel="0" collapsed="false">
      <c r="A3" s="17" t="s">
        <v>5</v>
      </c>
      <c r="B3" s="18" t="s">
        <v>6</v>
      </c>
      <c r="C3" s="19" t="s">
        <v>7</v>
      </c>
      <c r="D3" s="110" t="n">
        <v>1.83</v>
      </c>
      <c r="E3" s="108"/>
      <c r="F3" s="21"/>
      <c r="G3" s="21"/>
      <c r="H3" s="21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09"/>
    </row>
    <row r="4" customFormat="false" ht="15" hidden="false" customHeight="false" outlineLevel="0" collapsed="false">
      <c r="A4" s="76" t="s">
        <v>18</v>
      </c>
      <c r="B4" s="111" t="n">
        <v>0.45</v>
      </c>
      <c r="C4" s="78" t="n">
        <v>660</v>
      </c>
      <c r="E4" s="108"/>
      <c r="F4" s="21"/>
      <c r="G4" s="21"/>
      <c r="H4" s="21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09"/>
    </row>
    <row r="5" customFormat="false" ht="38.25" hidden="false" customHeight="false" outlineLevel="0" collapsed="false">
      <c r="A5" s="79" t="s">
        <v>19</v>
      </c>
      <c r="B5" s="112" t="n">
        <v>0.45</v>
      </c>
      <c r="C5" s="81" t="n">
        <v>860</v>
      </c>
      <c r="E5" s="108"/>
      <c r="F5" s="21"/>
      <c r="G5" s="21"/>
      <c r="H5" s="21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09"/>
    </row>
    <row r="6" customFormat="false" ht="15" hidden="false" customHeight="false" outlineLevel="0" collapsed="false">
      <c r="A6" s="79" t="s">
        <v>10</v>
      </c>
      <c r="B6" s="113" t="n">
        <v>0.45</v>
      </c>
      <c r="C6" s="81" t="n">
        <f aca="false">1200</f>
        <v>1200</v>
      </c>
      <c r="E6" s="108"/>
      <c r="F6" s="21"/>
      <c r="G6" s="21"/>
      <c r="H6" s="21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09"/>
    </row>
    <row r="7" customFormat="false" ht="15.75" hidden="false" customHeight="false" outlineLevel="0" collapsed="false">
      <c r="A7" s="82" t="s">
        <v>11</v>
      </c>
      <c r="B7" s="114" t="n">
        <v>0.45</v>
      </c>
      <c r="C7" s="84" t="n">
        <v>1800</v>
      </c>
      <c r="E7" s="108"/>
      <c r="F7" s="21"/>
      <c r="G7" s="21"/>
      <c r="H7" s="21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09"/>
    </row>
    <row r="8" customFormat="false" ht="15" hidden="false" customHeight="false" outlineLevel="0" collapsed="false">
      <c r="A8" s="115" t="s">
        <v>18</v>
      </c>
      <c r="B8" s="116" t="n">
        <v>0.5</v>
      </c>
      <c r="C8" s="117" t="n">
        <v>680</v>
      </c>
      <c r="E8" s="108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109"/>
    </row>
    <row r="9" customFormat="false" ht="38.25" hidden="false" customHeight="true" outlineLevel="0" collapsed="false">
      <c r="A9" s="118" t="s">
        <v>19</v>
      </c>
      <c r="B9" s="119" t="n">
        <v>0.5</v>
      </c>
      <c r="C9" s="120" t="n">
        <v>880</v>
      </c>
      <c r="E9" s="108"/>
      <c r="F9" s="35"/>
      <c r="G9" s="35"/>
      <c r="H9" s="35"/>
      <c r="I9" s="39" t="s">
        <v>20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109"/>
    </row>
    <row r="10" customFormat="false" ht="15.75" hidden="false" customHeight="false" outlineLevel="0" collapsed="false">
      <c r="A10" s="118" t="s">
        <v>10</v>
      </c>
      <c r="B10" s="121" t="n">
        <v>0.5</v>
      </c>
      <c r="C10" s="120" t="n">
        <f aca="false">1250</f>
        <v>1250</v>
      </c>
      <c r="E10" s="108"/>
      <c r="F10" s="21"/>
      <c r="G10" s="21"/>
      <c r="H10" s="14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109"/>
    </row>
    <row r="11" customFormat="false" ht="15.75" hidden="false" customHeight="false" outlineLevel="0" collapsed="false">
      <c r="A11" s="122" t="s">
        <v>11</v>
      </c>
      <c r="B11" s="123" t="n">
        <v>0.5</v>
      </c>
      <c r="C11" s="124" t="n">
        <v>1850</v>
      </c>
      <c r="E11" s="125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09"/>
    </row>
    <row r="12" customFormat="false" ht="15.75" hidden="false" customHeight="false" outlineLevel="0" collapsed="false">
      <c r="A12" s="126" t="s">
        <v>18</v>
      </c>
      <c r="B12" s="127" t="n">
        <v>0.55</v>
      </c>
      <c r="C12" s="128" t="n">
        <v>700</v>
      </c>
      <c r="E12" s="125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09"/>
    </row>
    <row r="13" customFormat="false" ht="48.75" hidden="false" customHeight="false" outlineLevel="0" collapsed="false">
      <c r="A13" s="129" t="s">
        <v>19</v>
      </c>
      <c r="B13" s="130" t="n">
        <v>0.55</v>
      </c>
      <c r="C13" s="131" t="n">
        <v>900</v>
      </c>
      <c r="E13" s="125"/>
      <c r="F13" s="21"/>
      <c r="G13" s="21"/>
      <c r="H13" s="21"/>
      <c r="I13" s="132" t="s">
        <v>21</v>
      </c>
      <c r="J13" s="132" t="s">
        <v>22</v>
      </c>
      <c r="K13" s="132" t="s">
        <v>23</v>
      </c>
      <c r="L13" s="132" t="s">
        <v>21</v>
      </c>
      <c r="M13" s="132" t="s">
        <v>22</v>
      </c>
      <c r="N13" s="132" t="s">
        <v>23</v>
      </c>
      <c r="O13" s="21"/>
      <c r="P13" s="21"/>
      <c r="Q13" s="21"/>
      <c r="R13" s="21"/>
      <c r="S13" s="21"/>
      <c r="T13" s="109"/>
    </row>
    <row r="14" customFormat="false" ht="16.5" hidden="false" customHeight="false" outlineLevel="0" collapsed="false">
      <c r="A14" s="129" t="s">
        <v>10</v>
      </c>
      <c r="B14" s="133" t="n">
        <v>0.55</v>
      </c>
      <c r="C14" s="131" t="n">
        <f aca="false">1280</f>
        <v>1280</v>
      </c>
      <c r="E14" s="125"/>
      <c r="F14" s="21"/>
      <c r="G14" s="21"/>
      <c r="H14" s="21"/>
      <c r="I14" s="134" t="n">
        <v>100</v>
      </c>
      <c r="J14" s="135" t="n">
        <v>50</v>
      </c>
      <c r="K14" s="136" t="n">
        <v>0.11</v>
      </c>
      <c r="L14" s="137" t="n">
        <v>400</v>
      </c>
      <c r="M14" s="135" t="n">
        <v>70</v>
      </c>
      <c r="N14" s="138" t="n">
        <v>1.19</v>
      </c>
      <c r="O14" s="21"/>
      <c r="P14" s="21"/>
      <c r="Q14" s="21"/>
      <c r="R14" s="21"/>
      <c r="S14" s="21"/>
      <c r="T14" s="109"/>
    </row>
    <row r="15" customFormat="false" ht="16.5" hidden="false" customHeight="false" outlineLevel="0" collapsed="false">
      <c r="A15" s="139" t="s">
        <v>11</v>
      </c>
      <c r="B15" s="140" t="n">
        <v>0.55</v>
      </c>
      <c r="C15" s="141" t="n">
        <v>1900</v>
      </c>
      <c r="E15" s="125"/>
      <c r="F15" s="21"/>
      <c r="G15" s="21"/>
      <c r="H15" s="21"/>
      <c r="I15" s="142" t="n">
        <v>125</v>
      </c>
      <c r="J15" s="143" t="n">
        <v>50</v>
      </c>
      <c r="K15" s="144" t="n">
        <v>0.15</v>
      </c>
      <c r="L15" s="145" t="n">
        <v>450</v>
      </c>
      <c r="M15" s="143" t="n">
        <v>70</v>
      </c>
      <c r="N15" s="146" t="n">
        <v>1.45</v>
      </c>
      <c r="O15" s="21"/>
      <c r="P15" s="21"/>
      <c r="Q15" s="21"/>
      <c r="R15" s="21"/>
      <c r="S15" s="21"/>
      <c r="T15" s="109"/>
    </row>
    <row r="16" customFormat="false" ht="15.75" hidden="false" customHeight="false" outlineLevel="0" collapsed="false">
      <c r="A16" s="67" t="s">
        <v>18</v>
      </c>
      <c r="B16" s="68" t="n">
        <v>0.7</v>
      </c>
      <c r="C16" s="69" t="n">
        <v>870</v>
      </c>
      <c r="E16" s="125"/>
      <c r="F16" s="21"/>
      <c r="G16" s="21"/>
      <c r="H16" s="21"/>
      <c r="I16" s="142" t="n">
        <v>140</v>
      </c>
      <c r="J16" s="143" t="n">
        <v>50</v>
      </c>
      <c r="K16" s="144" t="n">
        <v>0.2</v>
      </c>
      <c r="L16" s="145" t="n">
        <v>500</v>
      </c>
      <c r="M16" s="143" t="n">
        <v>70</v>
      </c>
      <c r="N16" s="146" t="n">
        <v>1.74</v>
      </c>
      <c r="O16" s="21"/>
      <c r="P16" s="21"/>
      <c r="Q16" s="21"/>
      <c r="R16" s="21"/>
      <c r="S16" s="21"/>
      <c r="T16" s="109"/>
    </row>
    <row r="17" customFormat="false" ht="38.25" hidden="false" customHeight="false" outlineLevel="0" collapsed="false">
      <c r="A17" s="70" t="s">
        <v>19</v>
      </c>
      <c r="B17" s="71" t="n">
        <v>0.7</v>
      </c>
      <c r="C17" s="72" t="n">
        <v>1020</v>
      </c>
      <c r="E17" s="125"/>
      <c r="F17" s="21"/>
      <c r="G17" s="21"/>
      <c r="H17" s="21"/>
      <c r="I17" s="142" t="n">
        <v>160</v>
      </c>
      <c r="J17" s="143" t="n">
        <v>50</v>
      </c>
      <c r="K17" s="144" t="n">
        <v>0.25</v>
      </c>
      <c r="L17" s="145" t="n">
        <v>560</v>
      </c>
      <c r="M17" s="143" t="n">
        <v>70</v>
      </c>
      <c r="N17" s="146" t="n">
        <v>2.12</v>
      </c>
      <c r="O17" s="21"/>
      <c r="P17" s="21"/>
      <c r="Q17" s="21"/>
      <c r="R17" s="21"/>
      <c r="S17" s="21"/>
      <c r="T17" s="109"/>
    </row>
    <row r="18" customFormat="false" ht="15.75" hidden="false" customHeight="false" outlineLevel="0" collapsed="false">
      <c r="A18" s="70" t="s">
        <v>10</v>
      </c>
      <c r="B18" s="71" t="n">
        <v>0.7</v>
      </c>
      <c r="C18" s="72" t="n">
        <f aca="false">1320</f>
        <v>1320</v>
      </c>
      <c r="E18" s="125"/>
      <c r="F18" s="21"/>
      <c r="G18" s="21"/>
      <c r="H18" s="21"/>
      <c r="I18" s="142" t="n">
        <v>180</v>
      </c>
      <c r="J18" s="143" t="n">
        <v>60</v>
      </c>
      <c r="K18" s="144" t="n">
        <v>0.29</v>
      </c>
      <c r="L18" s="145" t="n">
        <v>630</v>
      </c>
      <c r="M18" s="143" t="n">
        <v>70</v>
      </c>
      <c r="N18" s="146" t="n">
        <v>2.69</v>
      </c>
      <c r="O18" s="21"/>
      <c r="P18" s="21"/>
      <c r="Q18" s="21"/>
      <c r="R18" s="21"/>
      <c r="S18" s="21"/>
      <c r="T18" s="109"/>
    </row>
    <row r="19" customFormat="false" ht="16.5" hidden="false" customHeight="false" outlineLevel="0" collapsed="false">
      <c r="A19" s="73" t="s">
        <v>11</v>
      </c>
      <c r="B19" s="74" t="n">
        <v>0.7</v>
      </c>
      <c r="C19" s="75" t="n">
        <v>2200</v>
      </c>
      <c r="E19" s="125"/>
      <c r="F19" s="21"/>
      <c r="G19" s="21"/>
      <c r="H19" s="21"/>
      <c r="I19" s="142" t="n">
        <v>200</v>
      </c>
      <c r="J19" s="143" t="n">
        <v>60</v>
      </c>
      <c r="K19" s="144" t="n">
        <v>0.35</v>
      </c>
      <c r="L19" s="145" t="n">
        <v>710</v>
      </c>
      <c r="M19" s="143" t="n">
        <v>70</v>
      </c>
      <c r="N19" s="146" t="n">
        <v>3.34</v>
      </c>
      <c r="O19" s="21"/>
      <c r="P19" s="21"/>
      <c r="Q19" s="21"/>
      <c r="R19" s="21"/>
      <c r="S19" s="21"/>
      <c r="T19" s="109"/>
    </row>
    <row r="20" customFormat="false" ht="15.75" hidden="false" customHeight="false" outlineLevel="0" collapsed="false">
      <c r="A20" s="67" t="s">
        <v>18</v>
      </c>
      <c r="B20" s="147" t="n">
        <v>1</v>
      </c>
      <c r="C20" s="69" t="n">
        <v>1070</v>
      </c>
      <c r="E20" s="125"/>
      <c r="F20" s="21"/>
      <c r="G20" s="21"/>
      <c r="H20" s="21"/>
      <c r="I20" s="142" t="n">
        <v>225</v>
      </c>
      <c r="J20" s="143" t="n">
        <v>60</v>
      </c>
      <c r="K20" s="144" t="n">
        <v>0.44</v>
      </c>
      <c r="L20" s="145" t="n">
        <v>800</v>
      </c>
      <c r="M20" s="143" t="n">
        <v>70</v>
      </c>
      <c r="N20" s="146" t="n">
        <v>4.2</v>
      </c>
      <c r="O20" s="21"/>
      <c r="P20" s="21"/>
      <c r="Q20" s="21"/>
      <c r="R20" s="21"/>
      <c r="S20" s="21"/>
      <c r="T20" s="109"/>
    </row>
    <row r="21" customFormat="false" ht="38.25" hidden="false" customHeight="false" outlineLevel="0" collapsed="false">
      <c r="A21" s="70" t="s">
        <v>19</v>
      </c>
      <c r="B21" s="148" t="n">
        <v>1</v>
      </c>
      <c r="C21" s="72" t="n">
        <v>1300</v>
      </c>
      <c r="E21" s="125"/>
      <c r="F21" s="21"/>
      <c r="G21" s="21"/>
      <c r="H21" s="21"/>
      <c r="I21" s="142" t="n">
        <v>250</v>
      </c>
      <c r="J21" s="143" t="n">
        <v>60</v>
      </c>
      <c r="K21" s="144" t="n">
        <v>0.51</v>
      </c>
      <c r="L21" s="145" t="n">
        <v>900</v>
      </c>
      <c r="M21" s="143" t="n">
        <v>100</v>
      </c>
      <c r="N21" s="146" t="n">
        <v>5.27</v>
      </c>
      <c r="O21" s="21"/>
      <c r="P21" s="21"/>
      <c r="Q21" s="21"/>
      <c r="R21" s="21"/>
      <c r="S21" s="21"/>
      <c r="T21" s="109"/>
    </row>
    <row r="22" customFormat="false" ht="15.75" hidden="false" customHeight="false" outlineLevel="0" collapsed="false">
      <c r="A22" s="70" t="s">
        <v>10</v>
      </c>
      <c r="B22" s="148" t="n">
        <v>1</v>
      </c>
      <c r="C22" s="72" t="n">
        <v>1630</v>
      </c>
      <c r="E22" s="125"/>
      <c r="F22" s="21"/>
      <c r="G22" s="21"/>
      <c r="H22" s="21"/>
      <c r="I22" s="142" t="n">
        <v>280</v>
      </c>
      <c r="J22" s="143" t="n">
        <v>60</v>
      </c>
      <c r="K22" s="144" t="n">
        <v>0.64</v>
      </c>
      <c r="L22" s="145" t="n">
        <v>1000</v>
      </c>
      <c r="M22" s="143" t="n">
        <v>100</v>
      </c>
      <c r="N22" s="146" t="n">
        <v>6.46</v>
      </c>
      <c r="O22" s="21"/>
      <c r="P22" s="21"/>
      <c r="Q22" s="21"/>
      <c r="R22" s="21"/>
      <c r="S22" s="21"/>
      <c r="T22" s="109"/>
    </row>
    <row r="23" customFormat="false" ht="16.5" hidden="false" customHeight="false" outlineLevel="0" collapsed="false">
      <c r="A23" s="73" t="s">
        <v>11</v>
      </c>
      <c r="B23" s="149" t="n">
        <v>1</v>
      </c>
      <c r="C23" s="75" t="n">
        <v>2600</v>
      </c>
      <c r="E23" s="125"/>
      <c r="F23" s="21"/>
      <c r="G23" s="21"/>
      <c r="H23" s="21"/>
      <c r="I23" s="142" t="n">
        <v>315</v>
      </c>
      <c r="J23" s="143" t="n">
        <v>60</v>
      </c>
      <c r="K23" s="144" t="n">
        <v>0.78</v>
      </c>
      <c r="L23" s="145" t="n">
        <v>1120</v>
      </c>
      <c r="M23" s="143" t="n">
        <v>100</v>
      </c>
      <c r="N23" s="146" t="n">
        <v>8.05</v>
      </c>
      <c r="O23" s="21"/>
      <c r="P23" s="21"/>
      <c r="Q23" s="21"/>
      <c r="R23" s="21"/>
      <c r="S23" s="21"/>
      <c r="T23" s="109"/>
    </row>
    <row r="24" customFormat="false" ht="16.5" hidden="false" customHeight="false" outlineLevel="0" collapsed="false">
      <c r="E24" s="125"/>
      <c r="F24" s="21"/>
      <c r="G24" s="21"/>
      <c r="H24" s="21"/>
      <c r="I24" s="150" t="n">
        <v>355</v>
      </c>
      <c r="J24" s="151" t="n">
        <v>70</v>
      </c>
      <c r="K24" s="152" t="n">
        <v>0.97</v>
      </c>
      <c r="L24" s="153" t="n">
        <v>1250</v>
      </c>
      <c r="M24" s="154" t="n">
        <v>100</v>
      </c>
      <c r="N24" s="155" t="n">
        <v>9.97</v>
      </c>
      <c r="O24" s="21"/>
      <c r="P24" s="21"/>
      <c r="Q24" s="21"/>
      <c r="R24" s="21"/>
      <c r="S24" s="21"/>
      <c r="T24" s="109"/>
    </row>
    <row r="25" customFormat="false" ht="16.5" hidden="false" customHeight="false" outlineLevel="0" collapsed="false">
      <c r="E25" s="156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8"/>
    </row>
    <row r="26" customFormat="false" ht="15" hidden="false" customHeight="true" outlineLevel="0" collapsed="false">
      <c r="A26" s="90" t="s">
        <v>14</v>
      </c>
      <c r="B26" s="90"/>
      <c r="C26" s="90"/>
    </row>
    <row r="27" customFormat="false" ht="15.75" hidden="false" customHeight="false" outlineLevel="0" collapsed="false">
      <c r="A27" s="90"/>
      <c r="B27" s="90"/>
      <c r="C27" s="90"/>
    </row>
    <row r="28" customFormat="false" ht="15.75" hidden="false" customHeight="false" outlineLevel="0" collapsed="false">
      <c r="A28" s="90"/>
      <c r="B28" s="90"/>
      <c r="C28" s="90"/>
      <c r="E28" s="103"/>
      <c r="F28" s="104"/>
      <c r="G28" s="104"/>
      <c r="H28" s="104"/>
      <c r="I28" s="105"/>
      <c r="J28" s="105"/>
      <c r="K28" s="106"/>
      <c r="L28" s="106"/>
      <c r="M28" s="106"/>
      <c r="N28" s="106"/>
      <c r="O28" s="106"/>
      <c r="P28" s="106"/>
      <c r="Q28" s="106"/>
      <c r="R28" s="106"/>
      <c r="S28" s="106"/>
      <c r="T28" s="107"/>
    </row>
    <row r="29" customFormat="false" ht="15" hidden="false" customHeight="true" outlineLevel="0" collapsed="false">
      <c r="A29" s="90"/>
      <c r="B29" s="90"/>
      <c r="C29" s="90"/>
      <c r="E29" s="108"/>
      <c r="F29" s="14"/>
      <c r="G29" s="14"/>
      <c r="H29" s="14"/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09"/>
    </row>
    <row r="30" customFormat="false" ht="15" hidden="false" customHeight="false" outlineLevel="0" collapsed="false">
      <c r="E30" s="108"/>
      <c r="F30" s="21"/>
      <c r="G30" s="21"/>
      <c r="H30" s="21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09"/>
    </row>
    <row r="31" customFormat="false" ht="15" hidden="false" customHeight="false" outlineLevel="0" collapsed="false">
      <c r="E31" s="108"/>
      <c r="G31" s="21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09"/>
    </row>
    <row r="32" customFormat="false" ht="15" hidden="false" customHeight="false" outlineLevel="0" collapsed="false">
      <c r="E32" s="108"/>
      <c r="F32" s="21"/>
      <c r="G32" s="21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09"/>
    </row>
    <row r="33" customFormat="false" ht="15" hidden="false" customHeight="false" outlineLevel="0" collapsed="false">
      <c r="E33" s="108"/>
      <c r="F33" s="21"/>
      <c r="G33" s="21"/>
      <c r="H33" s="21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09"/>
    </row>
    <row r="34" customFormat="false" ht="15" hidden="false" customHeight="false" outlineLevel="0" collapsed="false">
      <c r="E34" s="108"/>
      <c r="F34" s="21"/>
      <c r="G34" s="21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09"/>
    </row>
    <row r="35" customFormat="false" ht="15" hidden="false" customHeight="false" outlineLevel="0" collapsed="false">
      <c r="E35" s="108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109"/>
    </row>
    <row r="36" customFormat="false" ht="15" hidden="false" customHeight="true" outlineLevel="0" collapsed="false">
      <c r="E36" s="108"/>
      <c r="F36" s="35"/>
      <c r="G36" s="35"/>
      <c r="H36" s="35"/>
      <c r="I36" s="39" t="s">
        <v>24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09"/>
    </row>
    <row r="37" customFormat="false" ht="66.75" hidden="false" customHeight="true" outlineLevel="0" collapsed="false">
      <c r="E37" s="108"/>
      <c r="F37" s="21"/>
      <c r="G37" s="21"/>
      <c r="H37" s="1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109"/>
    </row>
    <row r="38" customFormat="false" ht="15" hidden="false" customHeight="false" outlineLevel="0" collapsed="false">
      <c r="E38" s="125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09"/>
    </row>
    <row r="39" customFormat="false" ht="15.75" hidden="false" customHeight="false" outlineLevel="0" collapsed="false">
      <c r="E39" s="125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09"/>
    </row>
    <row r="40" customFormat="false" ht="48.75" hidden="false" customHeight="false" outlineLevel="0" collapsed="false">
      <c r="E40" s="125"/>
      <c r="F40" s="21"/>
      <c r="G40" s="21"/>
      <c r="H40" s="21"/>
      <c r="I40" s="132" t="s">
        <v>21</v>
      </c>
      <c r="J40" s="132" t="s">
        <v>22</v>
      </c>
      <c r="K40" s="132" t="s">
        <v>23</v>
      </c>
      <c r="L40" s="132" t="s">
        <v>21</v>
      </c>
      <c r="M40" s="132" t="s">
        <v>22</v>
      </c>
      <c r="N40" s="132" t="s">
        <v>23</v>
      </c>
      <c r="O40" s="21"/>
      <c r="P40" s="21"/>
      <c r="Q40" s="21"/>
      <c r="R40" s="21"/>
      <c r="S40" s="21"/>
      <c r="T40" s="109"/>
    </row>
    <row r="41" customFormat="false" ht="16.5" hidden="false" customHeight="false" outlineLevel="0" collapsed="false">
      <c r="E41" s="125"/>
      <c r="F41" s="21"/>
      <c r="G41" s="21"/>
      <c r="H41" s="21"/>
      <c r="I41" s="134" t="n">
        <v>100</v>
      </c>
      <c r="J41" s="135" t="n">
        <v>50</v>
      </c>
      <c r="K41" s="136" t="n">
        <v>0.11</v>
      </c>
      <c r="L41" s="137" t="n">
        <v>400</v>
      </c>
      <c r="M41" s="135" t="n">
        <v>70</v>
      </c>
      <c r="N41" s="138" t="n">
        <v>1.19</v>
      </c>
      <c r="O41" s="21"/>
      <c r="P41" s="21"/>
      <c r="Q41" s="21"/>
      <c r="R41" s="21"/>
      <c r="S41" s="21"/>
      <c r="T41" s="109"/>
    </row>
    <row r="42" customFormat="false" ht="15.75" hidden="false" customHeight="false" outlineLevel="0" collapsed="false">
      <c r="E42" s="125"/>
      <c r="F42" s="21"/>
      <c r="G42" s="21"/>
      <c r="H42" s="21"/>
      <c r="I42" s="142" t="n">
        <v>125</v>
      </c>
      <c r="J42" s="143" t="n">
        <v>50</v>
      </c>
      <c r="K42" s="144" t="n">
        <v>0.15</v>
      </c>
      <c r="L42" s="145" t="n">
        <v>450</v>
      </c>
      <c r="M42" s="143" t="n">
        <v>70</v>
      </c>
      <c r="N42" s="146" t="n">
        <v>1.45</v>
      </c>
      <c r="O42" s="21"/>
      <c r="P42" s="21"/>
      <c r="Q42" s="21"/>
      <c r="R42" s="21"/>
      <c r="S42" s="21"/>
      <c r="T42" s="109"/>
    </row>
    <row r="43" customFormat="false" ht="15.75" hidden="false" customHeight="false" outlineLevel="0" collapsed="false">
      <c r="E43" s="125"/>
      <c r="F43" s="21"/>
      <c r="G43" s="21"/>
      <c r="H43" s="21"/>
      <c r="I43" s="142" t="n">
        <v>140</v>
      </c>
      <c r="J43" s="143" t="n">
        <v>50</v>
      </c>
      <c r="K43" s="144" t="n">
        <v>0.2</v>
      </c>
      <c r="L43" s="145" t="n">
        <v>500</v>
      </c>
      <c r="M43" s="143" t="n">
        <v>70</v>
      </c>
      <c r="N43" s="146" t="n">
        <v>1.74</v>
      </c>
      <c r="O43" s="21"/>
      <c r="P43" s="21"/>
      <c r="Q43" s="21"/>
      <c r="R43" s="21"/>
      <c r="S43" s="21"/>
      <c r="T43" s="109"/>
    </row>
    <row r="44" customFormat="false" ht="15.75" hidden="false" customHeight="false" outlineLevel="0" collapsed="false">
      <c r="E44" s="125"/>
      <c r="F44" s="21"/>
      <c r="G44" s="21"/>
      <c r="H44" s="21"/>
      <c r="I44" s="142" t="n">
        <v>160</v>
      </c>
      <c r="J44" s="143" t="n">
        <v>50</v>
      </c>
      <c r="K44" s="144" t="n">
        <v>0.25</v>
      </c>
      <c r="L44" s="145" t="n">
        <v>560</v>
      </c>
      <c r="M44" s="143" t="n">
        <v>70</v>
      </c>
      <c r="N44" s="146" t="n">
        <v>2.12</v>
      </c>
      <c r="O44" s="21"/>
      <c r="P44" s="21"/>
      <c r="Q44" s="21"/>
      <c r="R44" s="21"/>
      <c r="S44" s="21"/>
      <c r="T44" s="109"/>
    </row>
    <row r="45" customFormat="false" ht="15.75" hidden="false" customHeight="false" outlineLevel="0" collapsed="false">
      <c r="E45" s="125"/>
      <c r="F45" s="21"/>
      <c r="G45" s="21"/>
      <c r="H45" s="21"/>
      <c r="I45" s="142" t="n">
        <v>180</v>
      </c>
      <c r="J45" s="143" t="n">
        <v>60</v>
      </c>
      <c r="K45" s="144" t="n">
        <v>0.29</v>
      </c>
      <c r="L45" s="145" t="n">
        <v>630</v>
      </c>
      <c r="M45" s="143" t="n">
        <v>70</v>
      </c>
      <c r="N45" s="146" t="n">
        <v>2.69</v>
      </c>
      <c r="O45" s="21"/>
      <c r="P45" s="21"/>
      <c r="Q45" s="21"/>
      <c r="R45" s="21"/>
      <c r="S45" s="21"/>
      <c r="T45" s="109"/>
    </row>
    <row r="46" customFormat="false" ht="15.75" hidden="false" customHeight="false" outlineLevel="0" collapsed="false">
      <c r="E46" s="125"/>
      <c r="F46" s="21"/>
      <c r="G46" s="21"/>
      <c r="H46" s="21"/>
      <c r="I46" s="142" t="n">
        <v>200</v>
      </c>
      <c r="J46" s="143" t="n">
        <v>60</v>
      </c>
      <c r="K46" s="144" t="n">
        <v>0.35</v>
      </c>
      <c r="L46" s="145" t="n">
        <v>710</v>
      </c>
      <c r="M46" s="143" t="n">
        <v>70</v>
      </c>
      <c r="N46" s="146" t="n">
        <v>3.34</v>
      </c>
      <c r="O46" s="21"/>
      <c r="P46" s="21"/>
      <c r="Q46" s="21"/>
      <c r="R46" s="21"/>
      <c r="S46" s="21"/>
      <c r="T46" s="109"/>
    </row>
    <row r="47" customFormat="false" ht="15.75" hidden="false" customHeight="false" outlineLevel="0" collapsed="false">
      <c r="E47" s="125"/>
      <c r="F47" s="21"/>
      <c r="G47" s="21"/>
      <c r="H47" s="21"/>
      <c r="I47" s="142" t="n">
        <v>225</v>
      </c>
      <c r="J47" s="143" t="n">
        <v>60</v>
      </c>
      <c r="K47" s="144" t="n">
        <v>0.44</v>
      </c>
      <c r="L47" s="145" t="n">
        <v>800</v>
      </c>
      <c r="M47" s="143" t="n">
        <v>70</v>
      </c>
      <c r="N47" s="146" t="n">
        <v>4.2</v>
      </c>
      <c r="O47" s="21"/>
      <c r="P47" s="21"/>
      <c r="Q47" s="21"/>
      <c r="R47" s="21"/>
      <c r="S47" s="21"/>
      <c r="T47" s="109"/>
    </row>
    <row r="48" customFormat="false" ht="15.75" hidden="false" customHeight="false" outlineLevel="0" collapsed="false">
      <c r="E48" s="125"/>
      <c r="F48" s="21"/>
      <c r="G48" s="21"/>
      <c r="H48" s="21"/>
      <c r="I48" s="142" t="n">
        <v>250</v>
      </c>
      <c r="J48" s="143" t="n">
        <v>60</v>
      </c>
      <c r="K48" s="144" t="n">
        <v>0.51</v>
      </c>
      <c r="L48" s="145" t="n">
        <v>900</v>
      </c>
      <c r="M48" s="143" t="n">
        <v>100</v>
      </c>
      <c r="N48" s="146" t="n">
        <v>5.27</v>
      </c>
      <c r="O48" s="21"/>
      <c r="P48" s="21"/>
      <c r="Q48" s="21"/>
      <c r="R48" s="21"/>
      <c r="S48" s="21"/>
      <c r="T48" s="109"/>
    </row>
    <row r="49" customFormat="false" ht="15.75" hidden="false" customHeight="false" outlineLevel="0" collapsed="false">
      <c r="E49" s="125"/>
      <c r="F49" s="21"/>
      <c r="G49" s="21"/>
      <c r="H49" s="21"/>
      <c r="I49" s="142" t="n">
        <v>280</v>
      </c>
      <c r="J49" s="143" t="n">
        <v>60</v>
      </c>
      <c r="K49" s="144" t="n">
        <v>0.64</v>
      </c>
      <c r="L49" s="145" t="n">
        <v>1000</v>
      </c>
      <c r="M49" s="143" t="n">
        <v>100</v>
      </c>
      <c r="N49" s="146" t="n">
        <v>6.46</v>
      </c>
      <c r="O49" s="21"/>
      <c r="P49" s="21"/>
      <c r="Q49" s="21"/>
      <c r="R49" s="21"/>
      <c r="S49" s="21"/>
      <c r="T49" s="109"/>
    </row>
    <row r="50" customFormat="false" ht="15.75" hidden="false" customHeight="false" outlineLevel="0" collapsed="false">
      <c r="E50" s="125"/>
      <c r="F50" s="21"/>
      <c r="G50" s="21"/>
      <c r="H50" s="21"/>
      <c r="I50" s="142" t="n">
        <v>315</v>
      </c>
      <c r="J50" s="143" t="n">
        <v>60</v>
      </c>
      <c r="K50" s="144" t="n">
        <v>0.78</v>
      </c>
      <c r="L50" s="145" t="n">
        <v>1120</v>
      </c>
      <c r="M50" s="143" t="n">
        <v>100</v>
      </c>
      <c r="N50" s="146" t="n">
        <v>8.05</v>
      </c>
      <c r="O50" s="21"/>
      <c r="P50" s="21"/>
      <c r="Q50" s="21"/>
      <c r="R50" s="21"/>
      <c r="S50" s="21"/>
      <c r="T50" s="109"/>
    </row>
    <row r="51" customFormat="false" ht="16.5" hidden="false" customHeight="false" outlineLevel="0" collapsed="false">
      <c r="E51" s="125"/>
      <c r="F51" s="21"/>
      <c r="G51" s="21"/>
      <c r="H51" s="21"/>
      <c r="I51" s="150" t="n">
        <v>355</v>
      </c>
      <c r="J51" s="151" t="n">
        <v>70</v>
      </c>
      <c r="K51" s="152" t="n">
        <v>0.97</v>
      </c>
      <c r="L51" s="153" t="n">
        <v>1250</v>
      </c>
      <c r="M51" s="154" t="n">
        <v>100</v>
      </c>
      <c r="N51" s="155" t="n">
        <v>9.97</v>
      </c>
      <c r="O51" s="21"/>
      <c r="P51" s="21"/>
      <c r="Q51" s="21"/>
      <c r="R51" s="21"/>
      <c r="S51" s="21"/>
      <c r="T51" s="109"/>
    </row>
    <row r="52" customFormat="false" ht="16.5" hidden="false" customHeight="false" outlineLevel="0" collapsed="false">
      <c r="E52" s="156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8"/>
    </row>
  </sheetData>
  <mergeCells count="6">
    <mergeCell ref="A1:C2"/>
    <mergeCell ref="I2:S7"/>
    <mergeCell ref="I9:S10"/>
    <mergeCell ref="A26:C29"/>
    <mergeCell ref="I29:S34"/>
    <mergeCell ref="I36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28"/>
    <col collapsed="false" customWidth="true" hidden="false" outlineLevel="0" max="3" min="3" style="0" width="21.7"/>
    <col collapsed="false" customWidth="true" hidden="false" outlineLevel="0" max="4" min="4" style="0" width="23.7"/>
    <col collapsed="false" customWidth="true" hidden="false" outlineLevel="0" max="5" min="5" style="0" width="37.14"/>
    <col collapsed="false" customWidth="true" hidden="false" outlineLevel="0" max="8" min="8" style="0" width="42.99"/>
    <col collapsed="false" customWidth="true" hidden="false" outlineLevel="0" max="9" min="9" style="0" width="46.42"/>
  </cols>
  <sheetData>
    <row r="2" customFormat="false" ht="103.5" hidden="false" customHeight="false" outlineLevel="0" collapsed="false">
      <c r="A2" s="159" t="s">
        <v>5</v>
      </c>
      <c r="B2" s="159" t="s">
        <v>25</v>
      </c>
      <c r="C2" s="159" t="s">
        <v>26</v>
      </c>
      <c r="D2" s="159" t="s">
        <v>27</v>
      </c>
      <c r="E2" s="159" t="s">
        <v>28</v>
      </c>
      <c r="H2" s="160" t="s">
        <v>29</v>
      </c>
      <c r="I2" s="160"/>
      <c r="J2" s="161"/>
    </row>
    <row r="3" customFormat="false" ht="108.75" hidden="false" customHeight="true" outlineLevel="0" collapsed="false">
      <c r="A3" s="162" t="s">
        <v>30</v>
      </c>
      <c r="B3" s="163" t="s">
        <v>31</v>
      </c>
      <c r="C3" s="163" t="s">
        <v>32</v>
      </c>
      <c r="D3" s="163" t="s">
        <v>33</v>
      </c>
      <c r="H3" s="164" t="s">
        <v>34</v>
      </c>
      <c r="I3" s="21"/>
      <c r="J3" s="165"/>
    </row>
    <row r="4" customFormat="false" ht="121.5" hidden="false" customHeight="true" outlineLevel="0" collapsed="false">
      <c r="A4" s="162" t="s">
        <v>35</v>
      </c>
      <c r="B4" s="163" t="s">
        <v>36</v>
      </c>
      <c r="C4" s="163" t="s">
        <v>33</v>
      </c>
      <c r="D4" s="163" t="s">
        <v>33</v>
      </c>
      <c r="H4" s="166" t="s">
        <v>37</v>
      </c>
      <c r="I4" s="167" t="s">
        <v>38</v>
      </c>
      <c r="J4" s="165"/>
    </row>
    <row r="5" customFormat="false" ht="131.25" hidden="false" customHeight="true" outlineLevel="0" collapsed="false">
      <c r="A5" s="162" t="s">
        <v>39</v>
      </c>
      <c r="B5" s="163" t="s">
        <v>36</v>
      </c>
      <c r="C5" s="163" t="s">
        <v>33</v>
      </c>
      <c r="D5" s="163" t="s">
        <v>40</v>
      </c>
      <c r="H5" s="166" t="s">
        <v>41</v>
      </c>
      <c r="I5" s="167" t="s">
        <v>42</v>
      </c>
      <c r="J5" s="165"/>
    </row>
    <row r="6" customFormat="false" ht="125.25" hidden="false" customHeight="true" outlineLevel="0" collapsed="false">
      <c r="A6" s="162" t="s">
        <v>43</v>
      </c>
      <c r="B6" s="163" t="s">
        <v>36</v>
      </c>
      <c r="C6" s="163" t="s">
        <v>44</v>
      </c>
      <c r="D6" s="163" t="s">
        <v>45</v>
      </c>
      <c r="H6" s="166" t="s">
        <v>46</v>
      </c>
      <c r="I6" s="167" t="s">
        <v>47</v>
      </c>
      <c r="J6" s="165"/>
    </row>
    <row r="7" customFormat="false" ht="138.75" hidden="false" customHeight="true" outlineLevel="0" collapsed="false">
      <c r="A7" s="162" t="s">
        <v>48</v>
      </c>
      <c r="B7" s="163" t="s">
        <v>36</v>
      </c>
      <c r="C7" s="163" t="s">
        <v>32</v>
      </c>
      <c r="D7" s="163" t="s">
        <v>40</v>
      </c>
      <c r="H7" s="166" t="s">
        <v>49</v>
      </c>
      <c r="I7" s="167" t="s">
        <v>47</v>
      </c>
      <c r="J7" s="165"/>
    </row>
    <row r="8" customFormat="false" ht="120.75" hidden="false" customHeight="true" outlineLevel="0" collapsed="false">
      <c r="A8" s="162" t="s">
        <v>50</v>
      </c>
      <c r="B8" s="163" t="s">
        <v>36</v>
      </c>
      <c r="C8" s="163" t="s">
        <v>51</v>
      </c>
      <c r="D8" s="163" t="s">
        <v>52</v>
      </c>
      <c r="H8" s="166" t="s">
        <v>53</v>
      </c>
      <c r="I8" s="167" t="s">
        <v>54</v>
      </c>
      <c r="J8" s="165"/>
    </row>
    <row r="9" customFormat="false" ht="191.25" hidden="false" customHeight="true" outlineLevel="0" collapsed="false">
      <c r="A9" s="162" t="s">
        <v>55</v>
      </c>
      <c r="B9" s="163" t="s">
        <v>36</v>
      </c>
      <c r="C9" s="163" t="s">
        <v>32</v>
      </c>
      <c r="D9" s="163" t="s">
        <v>56</v>
      </c>
      <c r="H9" s="168" t="s">
        <v>57</v>
      </c>
      <c r="I9" s="169" t="s">
        <v>58</v>
      </c>
      <c r="J9" s="170"/>
    </row>
    <row r="10" customFormat="false" ht="133.5" hidden="false" customHeight="true" outlineLevel="0" collapsed="false">
      <c r="A10" s="162" t="s">
        <v>59</v>
      </c>
      <c r="B10" s="163" t="s">
        <v>36</v>
      </c>
      <c r="C10" s="163" t="s">
        <v>52</v>
      </c>
      <c r="D10" s="163" t="s">
        <v>33</v>
      </c>
    </row>
    <row r="11" customFormat="false" ht="127.5" hidden="false" customHeight="true" outlineLevel="0" collapsed="false">
      <c r="A11" s="162" t="s">
        <v>60</v>
      </c>
      <c r="B11" s="163" t="s">
        <v>36</v>
      </c>
      <c r="C11" s="163" t="s">
        <v>61</v>
      </c>
      <c r="D11" s="163" t="s">
        <v>62</v>
      </c>
    </row>
    <row r="13" customFormat="false" ht="15" hidden="false" customHeight="true" outlineLevel="0" collapsed="false">
      <c r="A13" s="171" t="s">
        <v>63</v>
      </c>
      <c r="B13" s="171"/>
      <c r="C13" s="171"/>
      <c r="D13" s="171"/>
      <c r="E13" s="171"/>
      <c r="F13" s="171"/>
      <c r="G13" s="171"/>
    </row>
    <row r="14" customFormat="false" ht="15" hidden="false" customHeight="false" outlineLevel="0" collapsed="false">
      <c r="A14" s="171"/>
      <c r="B14" s="171"/>
      <c r="C14" s="171"/>
      <c r="D14" s="171"/>
      <c r="E14" s="171"/>
      <c r="F14" s="171"/>
      <c r="G14" s="171"/>
    </row>
    <row r="15" customFormat="false" ht="15" hidden="false" customHeight="false" outlineLevel="0" collapsed="false">
      <c r="A15" s="171"/>
      <c r="B15" s="171"/>
      <c r="C15" s="171"/>
      <c r="D15" s="171"/>
      <c r="E15" s="171"/>
      <c r="F15" s="171"/>
      <c r="G15" s="171"/>
    </row>
    <row r="16" customFormat="false" ht="15" hidden="false" customHeight="false" outlineLevel="0" collapsed="false">
      <c r="A16" s="171"/>
      <c r="B16" s="171"/>
      <c r="C16" s="171"/>
      <c r="D16" s="171"/>
      <c r="E16" s="171"/>
      <c r="F16" s="171"/>
      <c r="G16" s="171"/>
    </row>
    <row r="17" customFormat="false" ht="15" hidden="false" customHeight="false" outlineLevel="0" collapsed="false">
      <c r="A17" s="171"/>
      <c r="B17" s="171"/>
      <c r="C17" s="171"/>
      <c r="D17" s="171"/>
      <c r="E17" s="171"/>
      <c r="F17" s="171"/>
      <c r="G17" s="171"/>
    </row>
    <row r="18" customFormat="false" ht="99.75" hidden="false" customHeight="true" outlineLevel="0" collapsed="false">
      <c r="A18" s="171"/>
      <c r="B18" s="171"/>
      <c r="C18" s="171"/>
      <c r="D18" s="171"/>
      <c r="E18" s="171"/>
      <c r="F18" s="171"/>
      <c r="G18" s="171"/>
    </row>
  </sheetData>
  <mergeCells count="2">
    <mergeCell ref="H2:I2"/>
    <mergeCell ref="A13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4.7"/>
  </cols>
  <sheetData>
    <row r="1" customFormat="false" ht="42.75" hidden="false" customHeight="false" outlineLevel="0" collapsed="false">
      <c r="A1" s="172" t="s">
        <v>64</v>
      </c>
      <c r="B1" s="173" t="s">
        <v>28</v>
      </c>
    </row>
    <row r="2" customFormat="false" ht="15" hidden="false" customHeight="true" outlineLevel="0" collapsed="false">
      <c r="A2" s="172" t="s">
        <v>65</v>
      </c>
      <c r="B2" s="174"/>
    </row>
    <row r="3" customFormat="false" ht="15" hidden="false" customHeight="true" outlineLevel="0" collapsed="false">
      <c r="A3" s="172"/>
      <c r="B3" s="174"/>
    </row>
    <row r="4" customFormat="false" ht="15" hidden="false" customHeight="true" outlineLevel="0" collapsed="false">
      <c r="A4" s="172"/>
      <c r="B4" s="174"/>
    </row>
    <row r="5" customFormat="false" ht="15" hidden="false" customHeight="true" outlineLevel="0" collapsed="false">
      <c r="A5" s="172"/>
      <c r="B5" s="174"/>
    </row>
    <row r="6" customFormat="false" ht="54.75" hidden="false" customHeight="true" outlineLevel="0" collapsed="false">
      <c r="A6" s="172"/>
      <c r="B6" s="174"/>
    </row>
    <row r="7" customFormat="false" ht="15.75" hidden="false" customHeight="true" outlineLevel="0" collapsed="false">
      <c r="A7" s="172" t="s">
        <v>66</v>
      </c>
      <c r="B7" s="174"/>
    </row>
    <row r="8" customFormat="false" ht="15" hidden="false" customHeight="true" outlineLevel="0" collapsed="false">
      <c r="A8" s="172"/>
      <c r="B8" s="174"/>
    </row>
    <row r="9" customFormat="false" ht="15" hidden="false" customHeight="true" outlineLevel="0" collapsed="false">
      <c r="A9" s="172"/>
      <c r="B9" s="174"/>
    </row>
    <row r="10" customFormat="false" ht="15" hidden="false" customHeight="true" outlineLevel="0" collapsed="false">
      <c r="A10" s="172"/>
      <c r="B10" s="174"/>
    </row>
    <row r="11" customFormat="false" ht="45.75" hidden="false" customHeight="true" outlineLevel="0" collapsed="false">
      <c r="A11" s="172"/>
      <c r="B11" s="174"/>
    </row>
    <row r="12" customFormat="false" ht="27.75" hidden="false" customHeight="true" outlineLevel="0" collapsed="false">
      <c r="A12" s="172" t="s">
        <v>67</v>
      </c>
      <c r="B12" s="174"/>
    </row>
    <row r="13" customFormat="false" ht="15" hidden="false" customHeight="true" outlineLevel="0" collapsed="false">
      <c r="A13" s="172"/>
      <c r="B13" s="174"/>
    </row>
    <row r="14" customFormat="false" ht="15" hidden="false" customHeight="true" outlineLevel="0" collapsed="false">
      <c r="A14" s="172"/>
      <c r="B14" s="174"/>
    </row>
    <row r="15" customFormat="false" ht="15" hidden="false" customHeight="true" outlineLevel="0" collapsed="false">
      <c r="A15" s="172"/>
      <c r="B15" s="174"/>
    </row>
    <row r="16" customFormat="false" ht="34.5" hidden="false" customHeight="true" outlineLevel="0" collapsed="false">
      <c r="A16" s="172"/>
      <c r="B16" s="174"/>
    </row>
    <row r="17" customFormat="false" ht="30.75" hidden="false" customHeight="true" outlineLevel="0" collapsed="false">
      <c r="A17" s="172" t="s">
        <v>68</v>
      </c>
      <c r="B17" s="174"/>
    </row>
    <row r="18" customFormat="false" ht="15" hidden="false" customHeight="true" outlineLevel="0" collapsed="false">
      <c r="A18" s="172"/>
      <c r="B18" s="174"/>
    </row>
    <row r="19" customFormat="false" ht="15" hidden="false" customHeight="true" outlineLevel="0" collapsed="false">
      <c r="A19" s="172"/>
      <c r="B19" s="174"/>
    </row>
    <row r="20" customFormat="false" ht="15" hidden="false" customHeight="true" outlineLevel="0" collapsed="false">
      <c r="A20" s="172"/>
      <c r="B20" s="174"/>
    </row>
    <row r="21" customFormat="false" ht="44.25" hidden="false" customHeight="true" outlineLevel="0" collapsed="false">
      <c r="A21" s="172"/>
      <c r="B21" s="174"/>
    </row>
    <row r="22" customFormat="false" ht="29.25" hidden="false" customHeight="true" outlineLevel="0" collapsed="false">
      <c r="A22" s="172" t="s">
        <v>69</v>
      </c>
      <c r="B22" s="174"/>
    </row>
    <row r="23" customFormat="false" ht="15" hidden="false" customHeight="true" outlineLevel="0" collapsed="false">
      <c r="A23" s="172"/>
      <c r="B23" s="174"/>
    </row>
    <row r="24" customFormat="false" ht="15" hidden="false" customHeight="true" outlineLevel="0" collapsed="false">
      <c r="A24" s="172"/>
      <c r="B24" s="174"/>
    </row>
    <row r="25" customFormat="false" ht="15" hidden="false" customHeight="true" outlineLevel="0" collapsed="false">
      <c r="A25" s="172"/>
      <c r="B25" s="174"/>
    </row>
    <row r="26" customFormat="false" ht="37.5" hidden="false" customHeight="true" outlineLevel="0" collapsed="false">
      <c r="A26" s="172"/>
      <c r="B26" s="174"/>
    </row>
    <row r="27" customFormat="false" ht="15" hidden="false" customHeight="true" outlineLevel="0" collapsed="false">
      <c r="A27" s="172" t="s">
        <v>70</v>
      </c>
      <c r="B27" s="174"/>
    </row>
    <row r="28" customFormat="false" ht="15" hidden="false" customHeight="true" outlineLevel="0" collapsed="false">
      <c r="A28" s="172"/>
      <c r="B28" s="174"/>
    </row>
    <row r="29" customFormat="false" ht="15" hidden="false" customHeight="true" outlineLevel="0" collapsed="false">
      <c r="A29" s="172"/>
      <c r="B29" s="174"/>
    </row>
    <row r="30" customFormat="false" ht="15" hidden="false" customHeight="true" outlineLevel="0" collapsed="false">
      <c r="A30" s="172"/>
      <c r="B30" s="174"/>
    </row>
    <row r="31" customFormat="false" ht="64.5" hidden="false" customHeight="true" outlineLevel="0" collapsed="false">
      <c r="A31" s="172"/>
      <c r="B31" s="174"/>
    </row>
    <row r="32" customFormat="false" ht="15.75" hidden="false" customHeight="true" outlineLevel="0" collapsed="false"/>
  </sheetData>
  <mergeCells count="12">
    <mergeCell ref="A2:A6"/>
    <mergeCell ref="B2:B6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0:39:52Z</dcterms:created>
  <dc:creator>User</dc:creator>
  <dc:description/>
  <dc:language>en-US</dc:language>
  <cp:lastModifiedBy>Ivan</cp:lastModifiedBy>
  <dcterms:modified xsi:type="dcterms:W3CDTF">2016-12-20T07:39:43Z</dcterms:modified>
  <cp:revision>0</cp:revision>
  <dc:subject/>
  <dc:title/>
</cp:coreProperties>
</file>